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87</definedName>
    <definedName function="false" hidden="false" localSheetId="0" name="_xlnm.Print_Titles" vbProcedure="false">до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Приложение №5 </t>
  </si>
  <si>
    <t xml:space="preserve">к Аналитической записке</t>
  </si>
  <si>
    <t xml:space="preserve">Сравнительный анализ исполнения расходной части бюджета Забайкальского  края по разделам и подразделам за 1 квартал 2023 и 2024 годов </t>
  </si>
  <si>
    <t xml:space="preserve">тыс. рублей </t>
  </si>
  <si>
    <t xml:space="preserve">Наименование показателей</t>
  </si>
  <si>
    <t xml:space="preserve">2023 год</t>
  </si>
  <si>
    <t xml:space="preserve">2024 год</t>
  </si>
  <si>
    <t xml:space="preserve">Отклонение 1 квартала 2024 года к 1 кварталу 2023 года </t>
  </si>
  <si>
    <t xml:space="preserve">Закон о бюджете в действующей редакции  на 01.04.2023          №2159-ЗЗК от 09.03.2023 </t>
  </si>
  <si>
    <t xml:space="preserve">Уточненные бюджетные назначения на 01.04.2023</t>
  </si>
  <si>
    <t xml:space="preserve">Исполнено  на 01.04.2023</t>
  </si>
  <si>
    <t xml:space="preserve">Удельный вес в общем объеме                (%)</t>
  </si>
  <si>
    <t xml:space="preserve">% исполнения</t>
  </si>
  <si>
    <t xml:space="preserve">Закон о бюджете в действующей редакции  на 01.04.2024          №2303-ЗЗК от 27.12.2024 </t>
  </si>
  <si>
    <t xml:space="preserve">Уточненные бюджетные назначения на 01.04.2024</t>
  </si>
  <si>
    <t xml:space="preserve">Исполнено  на 01.04.2024</t>
  </si>
  <si>
    <t xml:space="preserve">к Закону о бюджете гр.9/гр.7</t>
  </si>
  <si>
    <t xml:space="preserve"> к уточненным бюдженым назначениям гр. 9/гр.8</t>
  </si>
  <si>
    <t xml:space="preserve">к Закону о бюджете (гр.4/гр.2)</t>
  </si>
  <si>
    <t xml:space="preserve"> к уточнен ным бюджет ным назначе ниям (гр.4/гр.3)</t>
  </si>
  <si>
    <t xml:space="preserve">к Закону о бюджете (гр.10/гр 8)</t>
  </si>
  <si>
    <t xml:space="preserve"> к уточнен ным бюджет ным назначе ниям (гр.10/гр.9)</t>
  </si>
  <si>
    <t xml:space="preserve">абсолютное (гр.10-гр.4)</t>
  </si>
  <si>
    <t xml:space="preserve">относительное % (гр.10/гр.4)</t>
  </si>
  <si>
    <t xml:space="preserve">3 *</t>
  </si>
  <si>
    <t xml:space="preserve">4 *</t>
  </si>
  <si>
    <t xml:space="preserve">9 *</t>
  </si>
  <si>
    <t xml:space="preserve">10 *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</t>
  </si>
  <si>
    <t xml:space="preserve">Функционирование законодательных (представительных) органов государственной власти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я выборов и референдумов</t>
  </si>
  <si>
    <t xml:space="preserve">в 8,9 раз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в 3,5 раза</t>
  </si>
  <si>
    <t xml:space="preserve">Связь и информатика</t>
  </si>
  <si>
    <t xml:space="preserve">Другие вопросы в области национальной экономики</t>
  </si>
  <si>
    <t xml:space="preserve">в 5 раз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в 8,2 раз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в 2,5 раза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в 2,7 раз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Высш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в 3,1 раза</t>
  </si>
  <si>
    <t xml:space="preserve">Прочие межбюджетные трасферты общего характера</t>
  </si>
  <si>
    <t xml:space="preserve">* Примечание: </t>
  </si>
  <si>
    <t xml:space="preserve">в гр. 3, 4   данные приведены в соответствии с распоряжением Правительства Забайкальского края от 19.05.2023 № 180-р</t>
  </si>
  <si>
    <t xml:space="preserve">в гр. 8, 9   данные приведены в соответствии с распоряжением Правительства Забайкальского края от 21.05.2024 № 219-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9" fillId="2" borderId="3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4.41"/>
    <col collapsed="false" customWidth="true" hidden="false" outlineLevel="0" max="4" min="3" style="2" width="13.56"/>
    <col collapsed="false" customWidth="true" hidden="false" outlineLevel="0" max="5" min="5" style="2" width="9.85"/>
    <col collapsed="false" customWidth="true" hidden="false" outlineLevel="0" max="6" min="6" style="3" width="9.56"/>
    <col collapsed="false" customWidth="true" hidden="false" outlineLevel="0" max="7" min="7" style="3" width="9.28"/>
    <col collapsed="false" customWidth="true" hidden="false" outlineLevel="0" max="8" min="8" style="3" width="14.41"/>
    <col collapsed="false" customWidth="true" hidden="false" outlineLevel="0" max="9" min="9" style="3" width="14.85"/>
    <col collapsed="false" customWidth="true" hidden="false" outlineLevel="0" max="10" min="10" style="2" width="11.99"/>
    <col collapsed="false" customWidth="true" hidden="false" outlineLevel="0" max="11" min="11" style="2" width="9.56"/>
    <col collapsed="false" customWidth="true" hidden="false" outlineLevel="0" max="12" min="12" style="2" width="11.99"/>
    <col collapsed="false" customWidth="true" hidden="false" outlineLevel="0" max="13" min="13" style="2" width="9.41"/>
    <col collapsed="false" customWidth="true" hidden="false" outlineLevel="0" max="14" min="14" style="2" width="12.14"/>
    <col collapsed="false" customWidth="true" hidden="false" outlineLevel="0" max="15" min="15" style="2" width="10.56"/>
    <col collapsed="false" customWidth="false" hidden="false" outlineLevel="0" max="16" min="16" style="2" width="9.14"/>
    <col collapsed="false" customWidth="true" hidden="false" outlineLevel="0" max="17" min="17" style="2" width="10.13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  <c r="O1" s="5"/>
    </row>
    <row r="2" customFormat="false" ht="12" hidden="false" customHeight="true" outlineLevel="0" collapsed="false">
      <c r="G2" s="4"/>
      <c r="H2" s="4"/>
      <c r="I2" s="6" t="s">
        <v>1</v>
      </c>
      <c r="J2" s="6"/>
      <c r="K2" s="6"/>
      <c r="L2" s="6"/>
      <c r="M2" s="6"/>
      <c r="N2" s="6"/>
      <c r="O2" s="6"/>
    </row>
    <row r="3" customFormat="false" ht="16.9" hidden="false" customHeight="true" outlineLevel="0" collapsed="false">
      <c r="G3" s="4"/>
      <c r="H3" s="4"/>
      <c r="I3" s="7"/>
      <c r="J3" s="7"/>
      <c r="K3" s="8"/>
      <c r="L3" s="8"/>
      <c r="M3" s="8"/>
      <c r="N3" s="8"/>
      <c r="O3" s="8"/>
    </row>
    <row r="4" s="10" customFormat="tru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L5" s="11"/>
      <c r="M5" s="12" t="s">
        <v>3</v>
      </c>
      <c r="N5" s="12"/>
      <c r="O5" s="12"/>
    </row>
    <row r="6" s="14" customFormat="true" ht="18" hidden="false" customHeight="true" outlineLevel="0" collapsed="false">
      <c r="A6" s="13" t="s">
        <v>4</v>
      </c>
      <c r="B6" s="13" t="s">
        <v>5</v>
      </c>
      <c r="C6" s="13"/>
      <c r="D6" s="13"/>
      <c r="E6" s="13"/>
      <c r="F6" s="13"/>
      <c r="G6" s="13"/>
      <c r="H6" s="13" t="s">
        <v>6</v>
      </c>
      <c r="I6" s="13"/>
      <c r="J6" s="13"/>
      <c r="K6" s="13"/>
      <c r="L6" s="13"/>
      <c r="M6" s="13"/>
      <c r="N6" s="13" t="s">
        <v>7</v>
      </c>
      <c r="O6" s="13"/>
    </row>
    <row r="7" s="14" customFormat="true" ht="24.75" hidden="false" customHeight="true" outlineLevel="0" collapsed="false">
      <c r="A7" s="13"/>
      <c r="B7" s="13" t="s">
        <v>8</v>
      </c>
      <c r="C7" s="13" t="s">
        <v>9</v>
      </c>
      <c r="D7" s="15" t="s">
        <v>10</v>
      </c>
      <c r="E7" s="13" t="s">
        <v>11</v>
      </c>
      <c r="F7" s="13" t="s">
        <v>12</v>
      </c>
      <c r="G7" s="13"/>
      <c r="H7" s="13" t="s">
        <v>13</v>
      </c>
      <c r="I7" s="13" t="s">
        <v>14</v>
      </c>
      <c r="J7" s="15" t="s">
        <v>15</v>
      </c>
      <c r="K7" s="13" t="s">
        <v>11</v>
      </c>
      <c r="L7" s="13" t="s">
        <v>12</v>
      </c>
      <c r="M7" s="13"/>
      <c r="N7" s="13"/>
      <c r="O7" s="13"/>
    </row>
    <row r="8" s="14" customFormat="true" ht="2.25" hidden="true" customHeight="true" outlineLevel="0" collapsed="false">
      <c r="A8" s="13"/>
      <c r="B8" s="13"/>
      <c r="C8" s="13"/>
      <c r="D8" s="15"/>
      <c r="E8" s="13"/>
      <c r="F8" s="13" t="s">
        <v>16</v>
      </c>
      <c r="G8" s="13" t="s">
        <v>17</v>
      </c>
      <c r="H8" s="13"/>
      <c r="I8" s="13"/>
      <c r="J8" s="15"/>
      <c r="K8" s="13"/>
      <c r="L8" s="13" t="s">
        <v>16</v>
      </c>
      <c r="M8" s="13" t="s">
        <v>17</v>
      </c>
      <c r="N8" s="16"/>
      <c r="O8" s="17"/>
    </row>
    <row r="9" s="14" customFormat="true" ht="89.25" hidden="false" customHeight="true" outlineLevel="0" collapsed="false">
      <c r="A9" s="13"/>
      <c r="B9" s="13"/>
      <c r="C9" s="13"/>
      <c r="D9" s="15"/>
      <c r="E9" s="13"/>
      <c r="F9" s="13" t="s">
        <v>18</v>
      </c>
      <c r="G9" s="13" t="s">
        <v>19</v>
      </c>
      <c r="H9" s="13"/>
      <c r="I9" s="13"/>
      <c r="J9" s="15"/>
      <c r="K9" s="13"/>
      <c r="L9" s="13" t="s">
        <v>20</v>
      </c>
      <c r="M9" s="13" t="s">
        <v>21</v>
      </c>
      <c r="N9" s="18" t="s">
        <v>22</v>
      </c>
      <c r="O9" s="18" t="s">
        <v>23</v>
      </c>
    </row>
    <row r="10" s="23" customFormat="true" ht="11.25" hidden="false" customHeight="true" outlineLevel="0" collapsed="false">
      <c r="A10" s="19" t="n">
        <v>1</v>
      </c>
      <c r="B10" s="19" t="n">
        <v>2</v>
      </c>
      <c r="C10" s="19" t="s">
        <v>24</v>
      </c>
      <c r="D10" s="20" t="s">
        <v>25</v>
      </c>
      <c r="E10" s="19" t="n">
        <v>5</v>
      </c>
      <c r="F10" s="19" t="n">
        <v>6</v>
      </c>
      <c r="G10" s="19" t="n">
        <v>7</v>
      </c>
      <c r="H10" s="21" t="n">
        <v>8</v>
      </c>
      <c r="I10" s="21" t="s">
        <v>26</v>
      </c>
      <c r="J10" s="22" t="s">
        <v>27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</row>
    <row r="11" s="28" customFormat="true" ht="24" hidden="false" customHeight="true" outlineLevel="0" collapsed="false">
      <c r="A11" s="24" t="s">
        <v>28</v>
      </c>
      <c r="B11" s="25" t="n">
        <f aca="false">B12+B21+B24+B28+B37+B42+B46+B55+B59+B66+B72+B76+B78+B80</f>
        <v>112736952.5</v>
      </c>
      <c r="C11" s="25" t="n">
        <f aca="false">C12+C21+C24+C28+C37+C42+C46+C55+C59+C66+C72+C76+C78+C80</f>
        <v>114888102</v>
      </c>
      <c r="D11" s="26" t="n">
        <f aca="false">D12+D21+D24+D28+D37+D42+D46+D55+D59+D66+D72+D76+D78+D80</f>
        <v>25752011.745</v>
      </c>
      <c r="E11" s="25" t="n">
        <f aca="false">E12+E21+E24+E28+E37+E42+E46+E55+E59+E66+E72+E76+E78+E80</f>
        <v>100</v>
      </c>
      <c r="F11" s="25" t="n">
        <f aca="false">D11/B11*100</f>
        <v>22.8425650808682</v>
      </c>
      <c r="G11" s="25" t="n">
        <f aca="false">D11/C11*100</f>
        <v>22.4148639386522</v>
      </c>
      <c r="H11" s="25" t="n">
        <f aca="false">H12+H21+H24+H28+H37+H42+H46+H55+H59+H66+H72+H76+H78+H80</f>
        <v>112736952.5</v>
      </c>
      <c r="I11" s="25" t="n">
        <f aca="false">I12+I21+I24+I28+I37+I42+I46+I55+I59+I66+I72+I76+I78+I80</f>
        <v>127458189.92419</v>
      </c>
      <c r="J11" s="27" t="n">
        <f aca="false">J12+J21+J24+J28+J37+J42+J46+J55+J59+J66+J72+J76+J78+J80</f>
        <v>25263100.64534</v>
      </c>
      <c r="K11" s="25" t="n">
        <v>100</v>
      </c>
      <c r="L11" s="25" t="n">
        <f aca="false">J11/H11*100</f>
        <v>22.4088908606431</v>
      </c>
      <c r="M11" s="25" t="n">
        <f aca="false">J11/I11*100</f>
        <v>19.8206962301646</v>
      </c>
      <c r="N11" s="25" t="n">
        <f aca="false">J11-D11</f>
        <v>-488911.099659998</v>
      </c>
      <c r="O11" s="25" t="n">
        <f aca="false">J11/D11*100-100</f>
        <v>-1.89853555714895</v>
      </c>
    </row>
    <row r="12" s="28" customFormat="true" ht="21" hidden="false" customHeight="true" outlineLevel="0" collapsed="false">
      <c r="A12" s="24" t="s">
        <v>29</v>
      </c>
      <c r="B12" s="29" t="n">
        <f aca="false">SUM(B13:B20)</f>
        <v>10158956.8</v>
      </c>
      <c r="C12" s="29" t="n">
        <f aca="false">SUM(C13:C20)</f>
        <v>7936600.4</v>
      </c>
      <c r="D12" s="26" t="n">
        <f aca="false">SUM(D13:D20)</f>
        <v>998124.4</v>
      </c>
      <c r="E12" s="29" t="n">
        <f aca="false">D12/D11*100</f>
        <v>3.87590845283688</v>
      </c>
      <c r="F12" s="29" t="n">
        <f aca="false">D12/B12*100</f>
        <v>9.82506786523593</v>
      </c>
      <c r="G12" s="29" t="n">
        <f aca="false">D12/C12*100</f>
        <v>12.5762209219958</v>
      </c>
      <c r="H12" s="29" t="n">
        <f aca="false">SUM(H13:H20)</f>
        <v>10158956.8</v>
      </c>
      <c r="I12" s="29" t="n">
        <f aca="false">SUM(I13:I20)</f>
        <v>10903684.2514</v>
      </c>
      <c r="J12" s="26" t="n">
        <f aca="false">SUM(J13:J20)</f>
        <v>687383.76235</v>
      </c>
      <c r="K12" s="29" t="n">
        <f aca="false">J12/J11*100</f>
        <v>2.72090022519383</v>
      </c>
      <c r="L12" s="29" t="n">
        <f aca="false">J12/H12*100</f>
        <v>6.76628295486009</v>
      </c>
      <c r="M12" s="29" t="n">
        <f aca="false">J12/I12*100</f>
        <v>6.30414221928466</v>
      </c>
      <c r="N12" s="29" t="n">
        <f aca="false">J12-D12</f>
        <v>-310740.63765</v>
      </c>
      <c r="O12" s="25" t="n">
        <f aca="false">J12/D12*100-100</f>
        <v>-31.1324557990968</v>
      </c>
    </row>
    <row r="13" s="28" customFormat="true" ht="27.75" hidden="false" customHeight="true" outlineLevel="0" collapsed="false">
      <c r="A13" s="30" t="s">
        <v>30</v>
      </c>
      <c r="B13" s="31" t="n">
        <v>3549</v>
      </c>
      <c r="C13" s="31" t="n">
        <v>3549</v>
      </c>
      <c r="D13" s="32" t="n">
        <v>1373</v>
      </c>
      <c r="E13" s="31" t="n">
        <f aca="false">D13/D11*100</f>
        <v>0.00533162229652439</v>
      </c>
      <c r="F13" s="31" t="n">
        <f aca="false">D13/B13*100</f>
        <v>38.6869540715695</v>
      </c>
      <c r="G13" s="31" t="n">
        <f aca="false">D13/C13*100</f>
        <v>38.6869540715695</v>
      </c>
      <c r="H13" s="31" t="n">
        <v>3549</v>
      </c>
      <c r="I13" s="31" t="n">
        <v>4164.7</v>
      </c>
      <c r="J13" s="32" t="n">
        <v>2309.66439</v>
      </c>
      <c r="K13" s="31" t="n">
        <f aca="false">J13/J11*100</f>
        <v>0.00914244226163916</v>
      </c>
      <c r="L13" s="31" t="n">
        <f aca="false">J13/H13*100</f>
        <v>65.0793009298394</v>
      </c>
      <c r="M13" s="31" t="n">
        <f aca="false">J13/I13*100</f>
        <v>55.4581215933921</v>
      </c>
      <c r="N13" s="31" t="n">
        <f aca="false">J13-D13</f>
        <v>936.66439</v>
      </c>
      <c r="O13" s="31" t="n">
        <f aca="false">J13/D13*100-100</f>
        <v>68.2202760378733</v>
      </c>
    </row>
    <row r="14" s="28" customFormat="true" ht="37.5" hidden="false" customHeight="true" outlineLevel="0" collapsed="false">
      <c r="A14" s="30" t="s">
        <v>31</v>
      </c>
      <c r="B14" s="31" t="n">
        <v>155987.2</v>
      </c>
      <c r="C14" s="31" t="n">
        <v>156167.3</v>
      </c>
      <c r="D14" s="32" t="n">
        <v>28723.9</v>
      </c>
      <c r="E14" s="31" t="n">
        <f aca="false">D14/D11*100</f>
        <v>0.111540412005198</v>
      </c>
      <c r="F14" s="31" t="n">
        <f aca="false">D14/B14*100</f>
        <v>18.4142673244984</v>
      </c>
      <c r="G14" s="31" t="n">
        <f aca="false">D14/C14*100</f>
        <v>18.3930310634813</v>
      </c>
      <c r="H14" s="31" t="n">
        <v>155987.2</v>
      </c>
      <c r="I14" s="31" t="n">
        <v>197465.6</v>
      </c>
      <c r="J14" s="32" t="n">
        <v>37223.85489</v>
      </c>
      <c r="K14" s="31" t="n">
        <f aca="false">J14/J11*100</f>
        <v>0.147344759507445</v>
      </c>
      <c r="L14" s="31" t="n">
        <f aca="false">J14/H14*100</f>
        <v>23.8634034651561</v>
      </c>
      <c r="M14" s="31" t="n">
        <f aca="false">J14/I14*100</f>
        <v>18.850804843983</v>
      </c>
      <c r="N14" s="31" t="n">
        <f aca="false">J14-D14</f>
        <v>8499.95489</v>
      </c>
      <c r="O14" s="31" t="n">
        <f aca="false">J14/D14*100-100</f>
        <v>29.5919248082607</v>
      </c>
    </row>
    <row r="15" s="28" customFormat="true" ht="53.25" hidden="false" customHeight="true" outlineLevel="0" collapsed="false">
      <c r="A15" s="30" t="s">
        <v>32</v>
      </c>
      <c r="B15" s="31" t="n">
        <v>65153.4</v>
      </c>
      <c r="C15" s="31" t="n">
        <v>65046.3</v>
      </c>
      <c r="D15" s="32" t="n">
        <v>17897.3</v>
      </c>
      <c r="E15" s="31" t="n">
        <f aca="false">D15/D11*100</f>
        <v>0.0694986480171784</v>
      </c>
      <c r="F15" s="31" t="n">
        <f aca="false">D15/B15*100</f>
        <v>27.4694797201681</v>
      </c>
      <c r="G15" s="31" t="n">
        <f aca="false">D15/C15*100</f>
        <v>27.5147087536109</v>
      </c>
      <c r="H15" s="31" t="n">
        <v>65153.4</v>
      </c>
      <c r="I15" s="31" t="n">
        <v>85896.6</v>
      </c>
      <c r="J15" s="32" t="n">
        <v>17429.78633</v>
      </c>
      <c r="K15" s="31" t="n">
        <f aca="false">J15/J11*100</f>
        <v>0.0689930605696062</v>
      </c>
      <c r="L15" s="31" t="n">
        <f aca="false">J15/H15*100</f>
        <v>26.751921357903</v>
      </c>
      <c r="M15" s="31" t="n">
        <f aca="false">J15/I15*100</f>
        <v>20.2915905053285</v>
      </c>
      <c r="N15" s="31" t="n">
        <f aca="false">J15-D15</f>
        <v>-467.51367</v>
      </c>
      <c r="O15" s="31" t="n">
        <f aca="false">J15/D15*100-100</f>
        <v>-2.61220223162152</v>
      </c>
    </row>
    <row r="16" s="28" customFormat="true" ht="16.5" hidden="false" customHeight="true" outlineLevel="0" collapsed="false">
      <c r="A16" s="30" t="s">
        <v>33</v>
      </c>
      <c r="B16" s="31" t="n">
        <v>169.7</v>
      </c>
      <c r="C16" s="31" t="n">
        <v>169.7</v>
      </c>
      <c r="D16" s="32" t="n">
        <v>0</v>
      </c>
      <c r="E16" s="31" t="n">
        <f aca="false">D16/D11*100</f>
        <v>0</v>
      </c>
      <c r="F16" s="31" t="n">
        <f aca="false">D16/B16*100</f>
        <v>0</v>
      </c>
      <c r="G16" s="31" t="n">
        <f aca="false">D16/C16*100</f>
        <v>0</v>
      </c>
      <c r="H16" s="31" t="n">
        <v>169.7</v>
      </c>
      <c r="I16" s="31" t="n">
        <v>675.7</v>
      </c>
      <c r="J16" s="32" t="n">
        <v>0</v>
      </c>
      <c r="K16" s="31" t="n">
        <f aca="false">J16/J11*100</f>
        <v>0</v>
      </c>
      <c r="L16" s="31" t="n">
        <f aca="false">J16/H16*100</f>
        <v>0</v>
      </c>
      <c r="M16" s="31" t="n">
        <f aca="false">J16/I16*100</f>
        <v>0</v>
      </c>
      <c r="N16" s="31" t="n">
        <f aca="false">J16-D16</f>
        <v>0</v>
      </c>
      <c r="O16" s="31" t="n">
        <v>0</v>
      </c>
    </row>
    <row r="17" s="28" customFormat="true" ht="55.9" hidden="false" customHeight="true" outlineLevel="0" collapsed="false">
      <c r="A17" s="30" t="s">
        <v>34</v>
      </c>
      <c r="B17" s="31" t="n">
        <v>173498.1</v>
      </c>
      <c r="C17" s="31" t="n">
        <v>174510.3</v>
      </c>
      <c r="D17" s="32" t="n">
        <v>46524.3</v>
      </c>
      <c r="E17" s="31" t="n">
        <f aca="false">D17/D11*100</f>
        <v>0.180662778740124</v>
      </c>
      <c r="F17" s="31" t="n">
        <f aca="false">D17/B17*100</f>
        <v>26.8154521576893</v>
      </c>
      <c r="G17" s="31" t="n">
        <f aca="false">D17/C17*100</f>
        <v>26.6599163487771</v>
      </c>
      <c r="H17" s="31" t="n">
        <v>173498.1</v>
      </c>
      <c r="I17" s="31" t="n">
        <v>216219.1</v>
      </c>
      <c r="J17" s="32" t="n">
        <v>53018.42704</v>
      </c>
      <c r="K17" s="31" t="n">
        <f aca="false">J17/J11*100</f>
        <v>0.209865082613205</v>
      </c>
      <c r="L17" s="31" t="n">
        <f aca="false">J17/H17*100</f>
        <v>30.5585058510727</v>
      </c>
      <c r="M17" s="31" t="n">
        <f aca="false">J17/I17*100</f>
        <v>24.5206954612243</v>
      </c>
      <c r="N17" s="31" t="n">
        <f aca="false">J17-D17</f>
        <v>6494.12704</v>
      </c>
      <c r="O17" s="31" t="n">
        <f aca="false">J17/D17*100-100</f>
        <v>13.9585701235698</v>
      </c>
    </row>
    <row r="18" s="28" customFormat="true" ht="28.5" hidden="false" customHeight="true" outlineLevel="0" collapsed="false">
      <c r="A18" s="30" t="s">
        <v>35</v>
      </c>
      <c r="B18" s="31" t="n">
        <v>152346.3</v>
      </c>
      <c r="C18" s="31" t="n">
        <v>152947</v>
      </c>
      <c r="D18" s="32" t="n">
        <v>8907</v>
      </c>
      <c r="E18" s="31" t="n">
        <f aca="false">D18/D11*100</f>
        <v>0.0345875890714805</v>
      </c>
      <c r="F18" s="31" t="n">
        <f aca="false">D18/B18*100</f>
        <v>5.84654829162244</v>
      </c>
      <c r="G18" s="31" t="n">
        <f aca="false">D18/C18*100</f>
        <v>5.82358594807352</v>
      </c>
      <c r="H18" s="31" t="n">
        <v>152346.3</v>
      </c>
      <c r="I18" s="31" t="n">
        <v>237873.668</v>
      </c>
      <c r="J18" s="32" t="n">
        <v>79691.53858</v>
      </c>
      <c r="K18" s="31" t="n">
        <f aca="false">J18/J11*100</f>
        <v>0.315446388385821</v>
      </c>
      <c r="L18" s="31" t="n">
        <f aca="false">J18/H18*100</f>
        <v>52.3094676930126</v>
      </c>
      <c r="M18" s="31" t="n">
        <f aca="false">J18/I18*100</f>
        <v>33.5016226260067</v>
      </c>
      <c r="N18" s="31" t="n">
        <f aca="false">J18-D18</f>
        <v>70784.53858</v>
      </c>
      <c r="O18" s="31" t="s">
        <v>36</v>
      </c>
    </row>
    <row r="19" s="28" customFormat="true" ht="16.5" hidden="false" customHeight="true" outlineLevel="0" collapsed="false">
      <c r="A19" s="30" t="s">
        <v>37</v>
      </c>
      <c r="B19" s="31" t="n">
        <v>100000</v>
      </c>
      <c r="C19" s="31" t="n">
        <v>15666.4</v>
      </c>
      <c r="D19" s="32" t="n">
        <v>0</v>
      </c>
      <c r="E19" s="31" t="n">
        <f aca="false">D19/D11*100</f>
        <v>0</v>
      </c>
      <c r="F19" s="31" t="n">
        <v>0</v>
      </c>
      <c r="G19" s="31" t="n">
        <v>0</v>
      </c>
      <c r="H19" s="31" t="n">
        <v>100000</v>
      </c>
      <c r="I19" s="31" t="n">
        <v>100000</v>
      </c>
      <c r="J19" s="32" t="n">
        <v>0</v>
      </c>
      <c r="K19" s="31" t="n">
        <f aca="false">J19/J11*100</f>
        <v>0</v>
      </c>
      <c r="L19" s="31" t="n">
        <f aca="false">J19/H19*100</f>
        <v>0</v>
      </c>
      <c r="M19" s="31" t="n">
        <f aca="false">J19/I19*100</f>
        <v>0</v>
      </c>
      <c r="N19" s="31" t="n">
        <f aca="false">J19-D19</f>
        <v>0</v>
      </c>
      <c r="O19" s="31" t="n">
        <v>0</v>
      </c>
    </row>
    <row r="20" s="28" customFormat="true" ht="24.75" hidden="false" customHeight="true" outlineLevel="0" collapsed="false">
      <c r="A20" s="30" t="s">
        <v>38</v>
      </c>
      <c r="B20" s="31" t="n">
        <v>9508253.1</v>
      </c>
      <c r="C20" s="31" t="n">
        <v>7368544.4</v>
      </c>
      <c r="D20" s="32" t="n">
        <v>894698.9</v>
      </c>
      <c r="E20" s="31" t="n">
        <f aca="false">D20/D11*100</f>
        <v>3.47428740270637</v>
      </c>
      <c r="F20" s="31" t="n">
        <f aca="false">D20/B20*100</f>
        <v>9.40970849839914</v>
      </c>
      <c r="G20" s="31" t="n">
        <f aca="false">D20/C20*100</f>
        <v>12.1421389548796</v>
      </c>
      <c r="H20" s="31" t="n">
        <v>9508253.1</v>
      </c>
      <c r="I20" s="31" t="n">
        <v>10061388.8834</v>
      </c>
      <c r="J20" s="32" t="n">
        <v>497710.49112</v>
      </c>
      <c r="K20" s="31" t="n">
        <f aca="false">J20/J11*100</f>
        <v>1.97010849185611</v>
      </c>
      <c r="L20" s="31" t="n">
        <f aca="false">J20/H20*100</f>
        <v>5.23451033418536</v>
      </c>
      <c r="M20" s="31" t="n">
        <f aca="false">J20/I20*100</f>
        <v>4.94673744239385</v>
      </c>
      <c r="N20" s="31" t="n">
        <f aca="false">J20-D20</f>
        <v>-396988.40888</v>
      </c>
      <c r="O20" s="31" t="n">
        <f aca="false">J20/D20*100-100</f>
        <v>-44.3711743559761</v>
      </c>
    </row>
    <row r="21" s="28" customFormat="true" ht="18.75" hidden="false" customHeight="true" outlineLevel="0" collapsed="false">
      <c r="A21" s="24" t="s">
        <v>39</v>
      </c>
      <c r="B21" s="29" t="n">
        <f aca="false">SUM(B22)</f>
        <v>77277.5</v>
      </c>
      <c r="C21" s="29" t="n">
        <f aca="false">SUM(C22)</f>
        <v>77277.5</v>
      </c>
      <c r="D21" s="26" t="n">
        <f aca="false">SUM(D22)</f>
        <v>16308.2</v>
      </c>
      <c r="E21" s="29" t="n">
        <f aca="false">D21/D11*100</f>
        <v>0.0633278679797372</v>
      </c>
      <c r="F21" s="29" t="n">
        <f aca="false">D21/B21*100</f>
        <v>21.1034259648669</v>
      </c>
      <c r="G21" s="29" t="n">
        <f aca="false">D21/C21*100</f>
        <v>21.1034259648669</v>
      </c>
      <c r="H21" s="29" t="n">
        <f aca="false">SUM(H22)</f>
        <v>77277.5</v>
      </c>
      <c r="I21" s="29" t="n">
        <f aca="false">SUM(I22)</f>
        <v>94823.3</v>
      </c>
      <c r="J21" s="26" t="n">
        <f aca="false">SUM(J22)</f>
        <v>19864.33775</v>
      </c>
      <c r="K21" s="29" t="n">
        <f aca="false">J21/J11*100</f>
        <v>0.0786298484452428</v>
      </c>
      <c r="L21" s="29" t="n">
        <f aca="false">J21/H21*100</f>
        <v>25.7052023551487</v>
      </c>
      <c r="M21" s="29" t="n">
        <f aca="false">J21/I21*100</f>
        <v>20.9487939673055</v>
      </c>
      <c r="N21" s="29" t="n">
        <f aca="false">J21-D21</f>
        <v>3556.13775</v>
      </c>
      <c r="O21" s="25" t="n">
        <f aca="false">J21/D21*100-100</f>
        <v>21.8058262101274</v>
      </c>
    </row>
    <row r="22" s="33" customFormat="true" ht="29.25" hidden="false" customHeight="true" outlineLevel="0" collapsed="false">
      <c r="A22" s="30" t="s">
        <v>40</v>
      </c>
      <c r="B22" s="31" t="n">
        <v>77277.5</v>
      </c>
      <c r="C22" s="31" t="n">
        <v>77277.5</v>
      </c>
      <c r="D22" s="32" t="n">
        <v>16308.2</v>
      </c>
      <c r="E22" s="31" t="n">
        <f aca="false">D22/D11*100</f>
        <v>0.0633278679797372</v>
      </c>
      <c r="F22" s="31" t="n">
        <f aca="false">D22/B22*100</f>
        <v>21.1034259648669</v>
      </c>
      <c r="G22" s="31" t="n">
        <f aca="false">D22/C22*100</f>
        <v>21.1034259648669</v>
      </c>
      <c r="H22" s="31" t="n">
        <v>77277.5</v>
      </c>
      <c r="I22" s="31" t="n">
        <v>94823.3</v>
      </c>
      <c r="J22" s="32" t="n">
        <v>19864.33775</v>
      </c>
      <c r="K22" s="31" t="n">
        <f aca="false">J22/J11*100</f>
        <v>0.0786298484452428</v>
      </c>
      <c r="L22" s="31" t="n">
        <f aca="false">J22/H22*100</f>
        <v>25.7052023551487</v>
      </c>
      <c r="M22" s="31" t="n">
        <f aca="false">J22/I22*100</f>
        <v>20.9487939673055</v>
      </c>
      <c r="N22" s="31" t="n">
        <f aca="false">J22-D22</f>
        <v>3556.13775</v>
      </c>
      <c r="O22" s="31" t="n">
        <f aca="false">J22/D22*100-100</f>
        <v>21.8058262101274</v>
      </c>
    </row>
    <row r="23" s="33" customFormat="true" ht="11.25" hidden="true" customHeight="true" outlineLevel="0" collapsed="false">
      <c r="A23" s="30" t="s">
        <v>41</v>
      </c>
      <c r="B23" s="31"/>
      <c r="C23" s="31"/>
      <c r="D23" s="34"/>
      <c r="E23" s="31" t="n">
        <f aca="false">D23/D20*100</f>
        <v>0</v>
      </c>
      <c r="F23" s="25" t="e">
        <f aca="false">D23/B23*100</f>
        <v>#DIV/0!</v>
      </c>
      <c r="G23" s="25" t="e">
        <f aca="false">D23/C23*100</f>
        <v>#DIV/0!</v>
      </c>
      <c r="H23" s="31"/>
      <c r="I23" s="31"/>
      <c r="J23" s="32"/>
      <c r="K23" s="31" t="n">
        <f aca="false">J23/J20*100</f>
        <v>0</v>
      </c>
      <c r="L23" s="25" t="e">
        <f aca="false">J23/H23*100</f>
        <v>#DIV/0!</v>
      </c>
      <c r="M23" s="25" t="e">
        <f aca="false">J23/I23*100</f>
        <v>#DIV/0!</v>
      </c>
      <c r="N23" s="25" t="n">
        <f aca="false">J23-D23</f>
        <v>0</v>
      </c>
      <c r="O23" s="25" t="e">
        <f aca="false">J23/D23*100-100</f>
        <v>#DIV/0!</v>
      </c>
    </row>
    <row r="24" s="35" customFormat="true" ht="42.75" hidden="false" customHeight="true" outlineLevel="0" collapsed="false">
      <c r="A24" s="24" t="s">
        <v>42</v>
      </c>
      <c r="B24" s="29" t="n">
        <f aca="false">SUM(B25:B27)</f>
        <v>1732403</v>
      </c>
      <c r="C24" s="29" t="n">
        <f aca="false">SUM(C25:C27)</f>
        <v>1732403</v>
      </c>
      <c r="D24" s="26" t="n">
        <f aca="false">SUM(D25:D27)</f>
        <v>428275.3</v>
      </c>
      <c r="E24" s="29" t="n">
        <f aca="false">D24/D11*100</f>
        <v>1.66307511910464</v>
      </c>
      <c r="F24" s="29" t="n">
        <f aca="false">D24/B24*100</f>
        <v>24.7214591524028</v>
      </c>
      <c r="G24" s="29" t="n">
        <f aca="false">D24/C24*100</f>
        <v>24.7214591524028</v>
      </c>
      <c r="H24" s="29" t="n">
        <f aca="false">SUM(H25:H27)</f>
        <v>1732403</v>
      </c>
      <c r="I24" s="29" t="n">
        <f aca="false">SUM(I25:I27)</f>
        <v>1982262</v>
      </c>
      <c r="J24" s="26" t="n">
        <f aca="false">SUM(J25:J27)</f>
        <v>344024.92734</v>
      </c>
      <c r="K24" s="29" t="n">
        <f aca="false">J24/J11*100</f>
        <v>1.36176842332083</v>
      </c>
      <c r="L24" s="29" t="n">
        <f aca="false">J24/H24*100</f>
        <v>19.8582504959874</v>
      </c>
      <c r="M24" s="29" t="n">
        <f aca="false">J24/I24*100</f>
        <v>17.3551693640901</v>
      </c>
      <c r="N24" s="29" t="n">
        <f aca="false">J24-D24</f>
        <v>-84250.3726600001</v>
      </c>
      <c r="O24" s="25" t="n">
        <f aca="false">J24/D24*100-100</f>
        <v>-19.6720129925775</v>
      </c>
    </row>
    <row r="25" s="33" customFormat="true" ht="19.5" hidden="false" customHeight="true" outlineLevel="0" collapsed="false">
      <c r="A25" s="30" t="s">
        <v>43</v>
      </c>
      <c r="B25" s="31" t="n">
        <v>41322.3</v>
      </c>
      <c r="C25" s="31" t="n">
        <v>41506.9</v>
      </c>
      <c r="D25" s="32" t="n">
        <v>9393.8</v>
      </c>
      <c r="E25" s="31" t="n">
        <f aca="false">D25/D11*100</f>
        <v>0.0364779268238098</v>
      </c>
      <c r="F25" s="31" t="n">
        <f aca="false">D25/B25*100</f>
        <v>22.7330037292213</v>
      </c>
      <c r="G25" s="31" t="n">
        <f aca="false">D25/C25*100</f>
        <v>22.631899756426</v>
      </c>
      <c r="H25" s="31" t="n">
        <v>41322.3</v>
      </c>
      <c r="I25" s="31" t="n">
        <v>69640.1</v>
      </c>
      <c r="J25" s="32" t="n">
        <v>8544.9656</v>
      </c>
      <c r="K25" s="31" t="n">
        <f aca="false">J25/J11*100</f>
        <v>0.0338238988157465</v>
      </c>
      <c r="L25" s="31" t="n">
        <f aca="false">J25/H25*100</f>
        <v>20.6788237828001</v>
      </c>
      <c r="M25" s="31" t="n">
        <f aca="false">J25/I25*100</f>
        <v>12.2701799681505</v>
      </c>
      <c r="N25" s="31" t="n">
        <f aca="false">J25-D25</f>
        <v>-848.8344</v>
      </c>
      <c r="O25" s="31" t="n">
        <f aca="false">J25/D25*100-100</f>
        <v>-9.0361131810343</v>
      </c>
    </row>
    <row r="26" s="33" customFormat="true" ht="54.75" hidden="false" customHeight="true" outlineLevel="0" collapsed="false">
      <c r="A26" s="30" t="s">
        <v>44</v>
      </c>
      <c r="B26" s="31" t="n">
        <v>1690580.7</v>
      </c>
      <c r="C26" s="31" t="n">
        <v>1690396.1</v>
      </c>
      <c r="D26" s="32" t="n">
        <v>418785.9</v>
      </c>
      <c r="E26" s="31" t="n">
        <f aca="false">D26/D11*100</f>
        <v>1.62622595914788</v>
      </c>
      <c r="F26" s="31" t="n">
        <f aca="false">D26/B26*100</f>
        <v>24.7717189720668</v>
      </c>
      <c r="G26" s="31" t="n">
        <f aca="false">D26/C26*100</f>
        <v>24.7744241719441</v>
      </c>
      <c r="H26" s="31" t="n">
        <v>1690580.7</v>
      </c>
      <c r="I26" s="31" t="n">
        <v>1912141.9</v>
      </c>
      <c r="J26" s="32" t="n">
        <v>335414.17824</v>
      </c>
      <c r="K26" s="31" t="n">
        <f aca="false">J26/J11*100</f>
        <v>1.32768413089416</v>
      </c>
      <c r="L26" s="31" t="n">
        <f aca="false">J26/H26*100</f>
        <v>19.8401755231205</v>
      </c>
      <c r="M26" s="31" t="n">
        <f aca="false">J26/I26*100</f>
        <v>17.5412807093448</v>
      </c>
      <c r="N26" s="31" t="n">
        <f aca="false">J26-D26</f>
        <v>-83371.72176</v>
      </c>
      <c r="O26" s="31" t="n">
        <f aca="false">J26/D26*100-100</f>
        <v>-19.9079581619152</v>
      </c>
    </row>
    <row r="27" s="33" customFormat="true" ht="17.25" hidden="false" customHeight="true" outlineLevel="0" collapsed="false">
      <c r="A27" s="30" t="s">
        <v>45</v>
      </c>
      <c r="B27" s="31" t="n">
        <v>500</v>
      </c>
      <c r="C27" s="31" t="n">
        <v>500</v>
      </c>
      <c r="D27" s="32" t="n">
        <v>95.6</v>
      </c>
      <c r="E27" s="31" t="n">
        <f aca="false">D27/D11*100</f>
        <v>0.000371233132955376</v>
      </c>
      <c r="F27" s="31" t="n">
        <f aca="false">D27/B27*100</f>
        <v>19.12</v>
      </c>
      <c r="G27" s="31" t="n">
        <f aca="false">D27/C27*100</f>
        <v>19.12</v>
      </c>
      <c r="H27" s="31" t="n">
        <v>500</v>
      </c>
      <c r="I27" s="31" t="n">
        <v>480</v>
      </c>
      <c r="J27" s="32" t="n">
        <v>65.7835</v>
      </c>
      <c r="K27" s="31" t="n">
        <f aca="false">J27/J11*100</f>
        <v>0.000260393610917013</v>
      </c>
      <c r="L27" s="31" t="n">
        <f aca="false">J27/H27*100</f>
        <v>13.1567</v>
      </c>
      <c r="M27" s="31" t="n">
        <f aca="false">J27/I27*100</f>
        <v>13.7048958333333</v>
      </c>
      <c r="N27" s="31" t="n">
        <f aca="false">J27-D27</f>
        <v>-29.8165</v>
      </c>
      <c r="O27" s="31" t="n">
        <f aca="false">J27/D27*100-100</f>
        <v>-31.1888075313807</v>
      </c>
    </row>
    <row r="28" s="35" customFormat="true" ht="21.6" hidden="false" customHeight="true" outlineLevel="0" collapsed="false">
      <c r="A28" s="24" t="s">
        <v>46</v>
      </c>
      <c r="B28" s="29" t="n">
        <f aca="false">SUM(B29:B36)</f>
        <v>19241237.6</v>
      </c>
      <c r="C28" s="29" t="n">
        <f aca="false">SUM(C29:C36)</f>
        <v>20320024.1</v>
      </c>
      <c r="D28" s="26" t="n">
        <f aca="false">SUM(D29:D36)</f>
        <v>1840329.3</v>
      </c>
      <c r="E28" s="29" t="n">
        <f aca="false">D28/D11*100</f>
        <v>7.14635158690978</v>
      </c>
      <c r="F28" s="29" t="n">
        <f aca="false">D28/B28*100</f>
        <v>9.56450587149342</v>
      </c>
      <c r="G28" s="29" t="n">
        <f aca="false">D28/C28*100</f>
        <v>9.05672793960909</v>
      </c>
      <c r="H28" s="29" t="n">
        <f aca="false">SUM(H29:H36)</f>
        <v>19241237.6</v>
      </c>
      <c r="I28" s="29" t="n">
        <f aca="false">SUM(I29:I36)</f>
        <v>21908570.73017</v>
      </c>
      <c r="J28" s="26" t="n">
        <f aca="false">SUM(J29:J36)</f>
        <v>4160342.38036</v>
      </c>
      <c r="K28" s="29" t="n">
        <f aca="false">J28/J11*100</f>
        <v>16.468059240889</v>
      </c>
      <c r="L28" s="25" t="n">
        <f aca="false">J28/H28*100</f>
        <v>21.6220103241176</v>
      </c>
      <c r="M28" s="29" t="n">
        <f aca="false">J28/I28*100</f>
        <v>18.989565460931</v>
      </c>
      <c r="N28" s="29" t="n">
        <f aca="false">J28-D28</f>
        <v>2320013.08036</v>
      </c>
      <c r="O28" s="25" t="n">
        <f aca="false">J28/D28*100-100</f>
        <v>126.065105867738</v>
      </c>
    </row>
    <row r="29" s="33" customFormat="true" ht="17.25" hidden="false" customHeight="true" outlineLevel="0" collapsed="false">
      <c r="A29" s="30" t="s">
        <v>47</v>
      </c>
      <c r="B29" s="36" t="n">
        <v>310493.3</v>
      </c>
      <c r="C29" s="36" t="n">
        <v>310493.3</v>
      </c>
      <c r="D29" s="32" t="n">
        <v>42601.9</v>
      </c>
      <c r="E29" s="31" t="n">
        <f aca="false">D29/D11*100</f>
        <v>0.165431347352005</v>
      </c>
      <c r="F29" s="31" t="n">
        <f aca="false">D29/B29*100</f>
        <v>13.7207147465018</v>
      </c>
      <c r="G29" s="31" t="n">
        <f aca="false">D29/C29*100</f>
        <v>13.7207147465018</v>
      </c>
      <c r="H29" s="36" t="n">
        <v>310493.3</v>
      </c>
      <c r="I29" s="36" t="n">
        <v>284134.7</v>
      </c>
      <c r="J29" s="32" t="n">
        <v>40370.45946</v>
      </c>
      <c r="K29" s="31" t="n">
        <f aca="false">J29/J11*100</f>
        <v>0.15980009748901</v>
      </c>
      <c r="L29" s="31" t="n">
        <f aca="false">J29/H29*100</f>
        <v>13.0020388394854</v>
      </c>
      <c r="M29" s="31" t="n">
        <f aca="false">J29/I29*100</f>
        <v>14.2082116193481</v>
      </c>
      <c r="N29" s="31" t="n">
        <f aca="false">J29-D29</f>
        <v>-2231.44054</v>
      </c>
      <c r="O29" s="31" t="n">
        <f aca="false">J29/D29*100-100</f>
        <v>-5.23788971853368</v>
      </c>
    </row>
    <row r="30" s="33" customFormat="true" ht="23.25" hidden="false" customHeight="true" outlineLevel="0" collapsed="false">
      <c r="A30" s="30" t="s">
        <v>48</v>
      </c>
      <c r="B30" s="36" t="n">
        <v>2467684.8</v>
      </c>
      <c r="C30" s="36" t="n">
        <v>2462693.5</v>
      </c>
      <c r="D30" s="32" t="n">
        <v>371724.5</v>
      </c>
      <c r="E30" s="31" t="n">
        <f aca="false">D30/D11*100</f>
        <v>1.44347751810953</v>
      </c>
      <c r="F30" s="31" t="n">
        <f aca="false">D30/B30*100</f>
        <v>15.0636945204671</v>
      </c>
      <c r="G30" s="31" t="n">
        <f aca="false">D30/C30*100</f>
        <v>15.094225083227</v>
      </c>
      <c r="H30" s="36" t="n">
        <v>2467684.8</v>
      </c>
      <c r="I30" s="36" t="n">
        <v>2406965.08175</v>
      </c>
      <c r="J30" s="32" t="n">
        <v>378415.84495</v>
      </c>
      <c r="K30" s="31" t="n">
        <f aca="false">J30/J11*100</f>
        <v>1.49789944734991</v>
      </c>
      <c r="L30" s="31" t="n">
        <f aca="false">J30/H30*100</f>
        <v>15.3348533390488</v>
      </c>
      <c r="M30" s="31" t="n">
        <f aca="false">J30/I30*100</f>
        <v>15.7217006519625</v>
      </c>
      <c r="N30" s="31" t="n">
        <f aca="false">J30-D30</f>
        <v>6691.34495</v>
      </c>
      <c r="O30" s="31" t="n">
        <f aca="false">J30/D30*100-100</f>
        <v>1.80008176754558</v>
      </c>
    </row>
    <row r="31" s="33" customFormat="true" ht="19.5" hidden="false" customHeight="true" outlineLevel="0" collapsed="false">
      <c r="A31" s="30" t="s">
        <v>49</v>
      </c>
      <c r="B31" s="36" t="n">
        <v>721190.4</v>
      </c>
      <c r="C31" s="36" t="n">
        <v>733094.4</v>
      </c>
      <c r="D31" s="32" t="n">
        <v>193787.8</v>
      </c>
      <c r="E31" s="31" t="n">
        <f aca="false">D31/D11*100</f>
        <v>0.752515189566212</v>
      </c>
      <c r="F31" s="31" t="n">
        <f aca="false">D31/B31*100</f>
        <v>26.8705462524182</v>
      </c>
      <c r="G31" s="31" t="n">
        <f aca="false">D31/C31*100</f>
        <v>26.4342218410071</v>
      </c>
      <c r="H31" s="36" t="n">
        <v>721190.4</v>
      </c>
      <c r="I31" s="36" t="n">
        <v>856023.7</v>
      </c>
      <c r="J31" s="32" t="n">
        <v>253007.45938</v>
      </c>
      <c r="K31" s="31" t="n">
        <f aca="false">J31/J11*100</f>
        <v>1.00149012954461</v>
      </c>
      <c r="L31" s="31" t="n">
        <f aca="false">J31/H31*100</f>
        <v>35.0819228015237</v>
      </c>
      <c r="M31" s="31" t="n">
        <f aca="false">J31/I31*100</f>
        <v>29.556127871226</v>
      </c>
      <c r="N31" s="31" t="n">
        <f aca="false">J31-D31</f>
        <v>59219.65938</v>
      </c>
      <c r="O31" s="31" t="n">
        <f aca="false">J31/D31*100-100</f>
        <v>30.5590235195405</v>
      </c>
    </row>
    <row r="32" s="33" customFormat="true" ht="21" hidden="false" customHeight="true" outlineLevel="0" collapsed="false">
      <c r="A32" s="30" t="s">
        <v>50</v>
      </c>
      <c r="B32" s="36" t="n">
        <v>2400512.5</v>
      </c>
      <c r="C32" s="36" t="n">
        <v>2400512.5</v>
      </c>
      <c r="D32" s="32" t="n">
        <v>436064.3</v>
      </c>
      <c r="E32" s="31" t="n">
        <f aca="false">D32/D11*100</f>
        <v>1.69332129978026</v>
      </c>
      <c r="F32" s="31" t="n">
        <f aca="false">D32/B32*100</f>
        <v>18.1654667492879</v>
      </c>
      <c r="G32" s="31" t="n">
        <f aca="false">D32/C32*100</f>
        <v>18.1654667492879</v>
      </c>
      <c r="H32" s="36" t="n">
        <v>2400512.5</v>
      </c>
      <c r="I32" s="36" t="n">
        <v>2468229.2</v>
      </c>
      <c r="J32" s="32" t="n">
        <v>454030.23772</v>
      </c>
      <c r="K32" s="31" t="n">
        <f aca="false">J32/J11*100</f>
        <v>1.7972070969988</v>
      </c>
      <c r="L32" s="31" t="n">
        <f aca="false">J32/H32*100</f>
        <v>18.9138876685708</v>
      </c>
      <c r="M32" s="31" t="n">
        <f aca="false">J32/I32*100</f>
        <v>18.3949787856006</v>
      </c>
      <c r="N32" s="31" t="n">
        <f aca="false">J32-D32</f>
        <v>17965.93772</v>
      </c>
      <c r="O32" s="31" t="n">
        <f aca="false">J32/D32*100-100</f>
        <v>4.1200203089315</v>
      </c>
    </row>
    <row r="33" s="33" customFormat="true" ht="18" hidden="false" customHeight="true" outlineLevel="0" collapsed="false">
      <c r="A33" s="30" t="s">
        <v>51</v>
      </c>
      <c r="B33" s="36" t="n">
        <v>995421</v>
      </c>
      <c r="C33" s="36" t="n">
        <v>995421</v>
      </c>
      <c r="D33" s="32" t="n">
        <v>5163</v>
      </c>
      <c r="E33" s="31" t="n">
        <f aca="false">D33/D11*100</f>
        <v>0.0200489190946507</v>
      </c>
      <c r="F33" s="31" t="n">
        <f aca="false">D33/B33*100</f>
        <v>0.518675012883996</v>
      </c>
      <c r="G33" s="31" t="n">
        <f aca="false">D33/C33*100</f>
        <v>0.518675012883996</v>
      </c>
      <c r="H33" s="36" t="n">
        <v>995421</v>
      </c>
      <c r="I33" s="36" t="n">
        <v>517160.92182</v>
      </c>
      <c r="J33" s="32" t="n">
        <v>5315.727</v>
      </c>
      <c r="K33" s="31" t="n">
        <f aca="false">J33/J11*100</f>
        <v>0.0210414670575305</v>
      </c>
      <c r="L33" s="31" t="n">
        <f aca="false">J33/H33*100</f>
        <v>0.534017968276739</v>
      </c>
      <c r="M33" s="31" t="n">
        <f aca="false">J33/I33*100</f>
        <v>1.02786710590832</v>
      </c>
      <c r="N33" s="31" t="n">
        <f aca="false">J33-D33</f>
        <v>152.727</v>
      </c>
      <c r="O33" s="31" t="n">
        <f aca="false">J33/D33*100-100</f>
        <v>2.95810575246949</v>
      </c>
    </row>
    <row r="34" s="33" customFormat="true" ht="26.25" hidden="false" customHeight="true" outlineLevel="0" collapsed="false">
      <c r="A34" s="30" t="s">
        <v>52</v>
      </c>
      <c r="B34" s="36" t="n">
        <v>10814806.4</v>
      </c>
      <c r="C34" s="36" t="n">
        <v>11731837</v>
      </c>
      <c r="D34" s="32" t="n">
        <v>614466.9</v>
      </c>
      <c r="E34" s="31" t="n">
        <f aca="false">D34/D11*100</f>
        <v>2.38609280736797</v>
      </c>
      <c r="F34" s="31" t="n">
        <f aca="false">D34/B34*100</f>
        <v>5.68171890714567</v>
      </c>
      <c r="G34" s="31" t="n">
        <f aca="false">D34/C34*100</f>
        <v>5.23760174983679</v>
      </c>
      <c r="H34" s="36" t="n">
        <v>10814806.4</v>
      </c>
      <c r="I34" s="36" t="n">
        <v>12506692.4</v>
      </c>
      <c r="J34" s="32" t="n">
        <v>2157424.25924</v>
      </c>
      <c r="K34" s="31" t="n">
        <f aca="false">J34/J11*100</f>
        <v>8.5398237117737</v>
      </c>
      <c r="L34" s="31" t="n">
        <f aca="false">J34/H34*100</f>
        <v>19.9488014805332</v>
      </c>
      <c r="M34" s="31" t="n">
        <f aca="false">J34/I34*100</f>
        <v>17.2501584770726</v>
      </c>
      <c r="N34" s="31" t="n">
        <f aca="false">J34-D34</f>
        <v>1542957.35924</v>
      </c>
      <c r="O34" s="31" t="s">
        <v>53</v>
      </c>
    </row>
    <row r="35" s="33" customFormat="true" ht="18" hidden="false" customHeight="true" outlineLevel="0" collapsed="false">
      <c r="A35" s="30" t="s">
        <v>54</v>
      </c>
      <c r="B35" s="36" t="n">
        <v>87466.3</v>
      </c>
      <c r="C35" s="36" t="n">
        <v>145400.6</v>
      </c>
      <c r="D35" s="32" t="n">
        <v>4801.7</v>
      </c>
      <c r="E35" s="31" t="n">
        <f aca="false">D35/D11*100</f>
        <v>0.0186459219091196</v>
      </c>
      <c r="F35" s="31" t="n">
        <f aca="false">D35/B35*100</f>
        <v>5.48977148913353</v>
      </c>
      <c r="G35" s="31" t="n">
        <f aca="false">D35/C35*100</f>
        <v>3.30239352519866</v>
      </c>
      <c r="H35" s="36" t="n">
        <v>87466.3</v>
      </c>
      <c r="I35" s="36" t="n">
        <v>208161.206</v>
      </c>
      <c r="J35" s="32" t="n">
        <v>10888.95524</v>
      </c>
      <c r="K35" s="31" t="n">
        <f aca="false">J35/J11*100</f>
        <v>0.0431022121665361</v>
      </c>
      <c r="L35" s="31" t="n">
        <f aca="false">J35/H35*100</f>
        <v>12.4493150390493</v>
      </c>
      <c r="M35" s="31" t="n">
        <f aca="false">J35/I35*100</f>
        <v>5.23102044287733</v>
      </c>
      <c r="N35" s="31" t="n">
        <f aca="false">J35-D35</f>
        <v>6087.25524</v>
      </c>
      <c r="O35" s="31" t="n">
        <f aca="false">J35/D35*100-100</f>
        <v>126.77291875794</v>
      </c>
    </row>
    <row r="36" s="33" customFormat="true" ht="26.25" hidden="false" customHeight="true" outlineLevel="0" collapsed="false">
      <c r="A36" s="30" t="s">
        <v>55</v>
      </c>
      <c r="B36" s="36" t="n">
        <v>1443662.9</v>
      </c>
      <c r="C36" s="36" t="n">
        <v>1540571.8</v>
      </c>
      <c r="D36" s="32" t="n">
        <v>171719.2</v>
      </c>
      <c r="E36" s="31" t="n">
        <f aca="false">D36/D11*100</f>
        <v>0.66681858373003</v>
      </c>
      <c r="F36" s="31" t="n">
        <f aca="false">D36/B36*100</f>
        <v>11.8946881574639</v>
      </c>
      <c r="G36" s="31" t="n">
        <f aca="false">D36/C36*100</f>
        <v>11.1464587369443</v>
      </c>
      <c r="H36" s="36" t="n">
        <v>1443662.9</v>
      </c>
      <c r="I36" s="36" t="n">
        <v>2661203.5206</v>
      </c>
      <c r="J36" s="32" t="n">
        <v>860889.43737</v>
      </c>
      <c r="K36" s="31" t="n">
        <f aca="false">J36/J11*100</f>
        <v>3.4076950785089</v>
      </c>
      <c r="L36" s="31" t="n">
        <f aca="false">J36/H36*100</f>
        <v>59.6323031761778</v>
      </c>
      <c r="M36" s="31" t="n">
        <f aca="false">J36/I36*100</f>
        <v>32.3496279298437</v>
      </c>
      <c r="N36" s="31" t="n">
        <f aca="false">J36-D36</f>
        <v>689170.23737</v>
      </c>
      <c r="O36" s="31" t="s">
        <v>56</v>
      </c>
    </row>
    <row r="37" s="35" customFormat="true" ht="26.25" hidden="false" customHeight="true" outlineLevel="0" collapsed="false">
      <c r="A37" s="24" t="s">
        <v>57</v>
      </c>
      <c r="B37" s="29" t="n">
        <f aca="false">SUM(B38:B41)</f>
        <v>8684835.6</v>
      </c>
      <c r="C37" s="29" t="n">
        <f aca="false">SUM(C38:C41)</f>
        <v>9742877.8</v>
      </c>
      <c r="D37" s="26" t="n">
        <f aca="false">SUM(D38:D41)</f>
        <v>4870208</v>
      </c>
      <c r="E37" s="29" t="n">
        <f aca="false">D37/D11*100</f>
        <v>18.9119516107148</v>
      </c>
      <c r="F37" s="29" t="n">
        <f aca="false">D37/B37*100</f>
        <v>56.0771466992421</v>
      </c>
      <c r="G37" s="29" t="n">
        <f aca="false">D37/C37*100</f>
        <v>49.987366155819</v>
      </c>
      <c r="H37" s="29" t="n">
        <f aca="false">SUM(H38:H41)</f>
        <v>8684835.6</v>
      </c>
      <c r="I37" s="29" t="n">
        <f aca="false">SUM(I38:I41)</f>
        <v>8318369.60941</v>
      </c>
      <c r="J37" s="26" t="n">
        <f aca="false">SUM(J38:J41)</f>
        <v>2216459.8091</v>
      </c>
      <c r="K37" s="29" t="n">
        <f aca="false">J37/J11*100</f>
        <v>8.77350662619019</v>
      </c>
      <c r="L37" s="29" t="n">
        <f aca="false">J37/H37*100</f>
        <v>25.5210335714357</v>
      </c>
      <c r="M37" s="29" t="n">
        <f aca="false">J37/I37*100</f>
        <v>26.6453633725613</v>
      </c>
      <c r="N37" s="29" t="n">
        <f aca="false">J37-D37</f>
        <v>-2653748.1909</v>
      </c>
      <c r="O37" s="25" t="n">
        <f aca="false">J37/D37*100-100</f>
        <v>-54.4894220308455</v>
      </c>
    </row>
    <row r="38" s="33" customFormat="true" ht="18" hidden="false" customHeight="true" outlineLevel="0" collapsed="false">
      <c r="A38" s="37" t="s">
        <v>58</v>
      </c>
      <c r="B38" s="31" t="n">
        <v>327443.1</v>
      </c>
      <c r="C38" s="31" t="n">
        <v>317251.6</v>
      </c>
      <c r="D38" s="32" t="n">
        <v>117372.8</v>
      </c>
      <c r="E38" s="31" t="n">
        <f aca="false">D38/D11*100</f>
        <v>0.455781090666787</v>
      </c>
      <c r="F38" s="31" t="n">
        <f aca="false">D38/B38*100</f>
        <v>35.8452506710326</v>
      </c>
      <c r="G38" s="31" t="n">
        <f aca="false">D38/C38*100</f>
        <v>36.9967558871256</v>
      </c>
      <c r="H38" s="31" t="n">
        <v>327443.1</v>
      </c>
      <c r="I38" s="31" t="n">
        <v>84327.23728</v>
      </c>
      <c r="J38" s="32" t="n">
        <v>52245.15298</v>
      </c>
      <c r="K38" s="31" t="n">
        <f aca="false">J38/J11*100</f>
        <v>0.20680419918937</v>
      </c>
      <c r="L38" s="31" t="n">
        <f aca="false">J38/H38*100</f>
        <v>15.955490581417</v>
      </c>
      <c r="M38" s="31" t="n">
        <f aca="false">J38/I38*100</f>
        <v>61.9552527334974</v>
      </c>
      <c r="N38" s="31" t="n">
        <f aca="false">J38-D38</f>
        <v>-65127.64702</v>
      </c>
      <c r="O38" s="31" t="n">
        <f aca="false">J38/D38*100-100</f>
        <v>-55.4878532504976</v>
      </c>
    </row>
    <row r="39" s="33" customFormat="true" ht="18" hidden="false" customHeight="true" outlineLevel="0" collapsed="false">
      <c r="A39" s="37" t="s">
        <v>59</v>
      </c>
      <c r="B39" s="31" t="n">
        <v>4491352.6</v>
      </c>
      <c r="C39" s="31" t="n">
        <v>4491352.6</v>
      </c>
      <c r="D39" s="32" t="n">
        <v>2524033.9</v>
      </c>
      <c r="E39" s="31" t="n">
        <f aca="false">D39/D11*100</f>
        <v>9.80130766090562</v>
      </c>
      <c r="F39" s="31" t="n">
        <f aca="false">D39/B39*100</f>
        <v>56.1976340935691</v>
      </c>
      <c r="G39" s="31" t="n">
        <f aca="false">D39/C39*100</f>
        <v>56.1976340935691</v>
      </c>
      <c r="H39" s="31" t="n">
        <v>4491352.6</v>
      </c>
      <c r="I39" s="31" t="n">
        <v>4816798.84589</v>
      </c>
      <c r="J39" s="32" t="n">
        <v>1586669.93898</v>
      </c>
      <c r="K39" s="31" t="n">
        <f aca="false">J39/J11*100</f>
        <v>6.28058274102896</v>
      </c>
      <c r="L39" s="31" t="n">
        <f aca="false">J39/H39*100</f>
        <v>35.3272183301752</v>
      </c>
      <c r="M39" s="31" t="n">
        <f aca="false">J39/I39*100</f>
        <v>32.9403404573111</v>
      </c>
      <c r="N39" s="31" t="n">
        <f aca="false">J39-D39</f>
        <v>-937363.96102</v>
      </c>
      <c r="O39" s="31" t="n">
        <f aca="false">J39/D39*100-100</f>
        <v>-37.1375345243976</v>
      </c>
    </row>
    <row r="40" s="33" customFormat="true" ht="18" hidden="false" customHeight="true" outlineLevel="0" collapsed="false">
      <c r="A40" s="37" t="s">
        <v>60</v>
      </c>
      <c r="B40" s="31" t="n">
        <v>483950.1</v>
      </c>
      <c r="C40" s="31" t="n">
        <v>1374950.1</v>
      </c>
      <c r="D40" s="32" t="n">
        <v>61507.8</v>
      </c>
      <c r="E40" s="31" t="n">
        <v>0</v>
      </c>
      <c r="F40" s="31" t="n">
        <f aca="false">D40/B40*100</f>
        <v>12.7095334828942</v>
      </c>
      <c r="G40" s="31" t="n">
        <f aca="false">D40/C40*100</f>
        <v>4.47345689127191</v>
      </c>
      <c r="H40" s="31" t="n">
        <v>483950.1</v>
      </c>
      <c r="I40" s="31" t="n">
        <v>1364871.61624</v>
      </c>
      <c r="J40" s="32" t="n">
        <v>505024.48307</v>
      </c>
      <c r="K40" s="31" t="n">
        <f aca="false">J40/J11*100</f>
        <v>1.99905977559867</v>
      </c>
      <c r="L40" s="31" t="n">
        <f aca="false">J40/H40*100</f>
        <v>104.354660339981</v>
      </c>
      <c r="M40" s="31" t="n">
        <f aca="false">J40/I40*100</f>
        <v>37.0016107786944</v>
      </c>
      <c r="N40" s="31" t="n">
        <f aca="false">J40-D40</f>
        <v>443516.68307</v>
      </c>
      <c r="O40" s="31" t="s">
        <v>61</v>
      </c>
    </row>
    <row r="41" s="33" customFormat="true" ht="28.5" hidden="false" customHeight="true" outlineLevel="0" collapsed="false">
      <c r="A41" s="37" t="s">
        <v>62</v>
      </c>
      <c r="B41" s="31" t="n">
        <v>3382089.8</v>
      </c>
      <c r="C41" s="31" t="n">
        <v>3559323.5</v>
      </c>
      <c r="D41" s="32" t="n">
        <v>2167293.5</v>
      </c>
      <c r="E41" s="31" t="n">
        <f aca="false">D41/D11*100</f>
        <v>8.41601627655673</v>
      </c>
      <c r="F41" s="31" t="n">
        <f aca="false">D41/B41*100</f>
        <v>64.0814889066517</v>
      </c>
      <c r="G41" s="31" t="n">
        <f aca="false">D41/C41*100</f>
        <v>60.8906018236331</v>
      </c>
      <c r="H41" s="31" t="n">
        <v>3382089.8</v>
      </c>
      <c r="I41" s="31" t="n">
        <v>2052371.91</v>
      </c>
      <c r="J41" s="32" t="n">
        <v>72520.23407</v>
      </c>
      <c r="K41" s="31" t="n">
        <f aca="false">J41/J11*100</f>
        <v>0.287059910373183</v>
      </c>
      <c r="L41" s="31" t="n">
        <f aca="false">J41/H41*100</f>
        <v>2.14424330394776</v>
      </c>
      <c r="M41" s="31" t="n">
        <f aca="false">J41/I41*100</f>
        <v>3.53348404919457</v>
      </c>
      <c r="N41" s="31" t="n">
        <f aca="false">J41-D41</f>
        <v>-2094773.26593</v>
      </c>
      <c r="O41" s="31" t="n">
        <f aca="false">J41/D41*100-100</f>
        <v>-96.6538803318517</v>
      </c>
    </row>
    <row r="42" s="35" customFormat="true" ht="22.15" hidden="false" customHeight="true" outlineLevel="0" collapsed="false">
      <c r="A42" s="38" t="s">
        <v>63</v>
      </c>
      <c r="B42" s="29" t="n">
        <f aca="false">SUM(B43:B45)</f>
        <v>814741.8</v>
      </c>
      <c r="C42" s="29" t="n">
        <f aca="false">SUM(C43:C45)</f>
        <v>860137</v>
      </c>
      <c r="D42" s="26" t="n">
        <f aca="false">SUM(D43:D45)</f>
        <v>113329.4</v>
      </c>
      <c r="E42" s="29" t="n">
        <f aca="false">D42/D11*100</f>
        <v>0.440079793074823</v>
      </c>
      <c r="F42" s="29" t="n">
        <f aca="false">D42/B42*100</f>
        <v>13.9098546312464</v>
      </c>
      <c r="G42" s="29" t="n">
        <f aca="false">D42/C42*100</f>
        <v>13.1757382835525</v>
      </c>
      <c r="H42" s="29" t="n">
        <f aca="false">SUM(H43:H45)</f>
        <v>814741.8</v>
      </c>
      <c r="I42" s="29" t="n">
        <f aca="false">SUM(I43:I45)</f>
        <v>988588.77847</v>
      </c>
      <c r="J42" s="26" t="n">
        <f aca="false">SUM(J43:J45)</f>
        <v>288299.21541</v>
      </c>
      <c r="K42" s="29" t="n">
        <f aca="false">J42/J11*100</f>
        <v>1.14118698040013</v>
      </c>
      <c r="L42" s="29" t="n">
        <f aca="false">J42/H42*100</f>
        <v>35.3853472854836</v>
      </c>
      <c r="M42" s="29" t="n">
        <f aca="false">J42/I42*100</f>
        <v>29.1627036123341</v>
      </c>
      <c r="N42" s="29" t="n">
        <f aca="false">J42-D42</f>
        <v>174969.81541</v>
      </c>
      <c r="O42" s="25" t="s">
        <v>64</v>
      </c>
      <c r="Q42" s="39"/>
    </row>
    <row r="43" s="33" customFormat="true" ht="27" hidden="false" customHeight="true" outlineLevel="0" collapsed="false">
      <c r="A43" s="37" t="s">
        <v>65</v>
      </c>
      <c r="B43" s="31" t="n">
        <v>28881.2</v>
      </c>
      <c r="C43" s="31" t="n">
        <v>28881.2</v>
      </c>
      <c r="D43" s="32" t="n">
        <v>8980</v>
      </c>
      <c r="E43" s="31" t="n">
        <f aca="false">D43/D11*100</f>
        <v>0.0348710620704946</v>
      </c>
      <c r="F43" s="31" t="n">
        <f aca="false">D43/B43*100</f>
        <v>31.0928908771104</v>
      </c>
      <c r="G43" s="31" t="n">
        <f aca="false">D43/C43*100</f>
        <v>31.0928908771104</v>
      </c>
      <c r="H43" s="31" t="n">
        <v>28881.2</v>
      </c>
      <c r="I43" s="31" t="n">
        <v>33603.22411</v>
      </c>
      <c r="J43" s="32" t="n">
        <v>8811.4</v>
      </c>
      <c r="K43" s="31" t="n">
        <f aca="false">J43/J11*100</f>
        <v>0.0348785373723528</v>
      </c>
      <c r="L43" s="31" t="n">
        <f aca="false">J43/H43*100</f>
        <v>30.5091201196626</v>
      </c>
      <c r="M43" s="31" t="n">
        <f aca="false">J43/I43*100</f>
        <v>26.2218886234128</v>
      </c>
      <c r="N43" s="31" t="n">
        <f aca="false">J43-D43</f>
        <v>-168.6</v>
      </c>
      <c r="O43" s="31" t="n">
        <f aca="false">J43/D43*100-100</f>
        <v>-1.87750556792874</v>
      </c>
    </row>
    <row r="44" s="33" customFormat="true" ht="27" hidden="false" customHeight="true" outlineLevel="0" collapsed="false">
      <c r="A44" s="40" t="s">
        <v>66</v>
      </c>
      <c r="B44" s="31" t="n">
        <v>0</v>
      </c>
      <c r="C44" s="31" t="n">
        <v>0</v>
      </c>
      <c r="D44" s="32" t="n">
        <v>0</v>
      </c>
      <c r="E44" s="31" t="n">
        <f aca="false">D44/D12*100</f>
        <v>0</v>
      </c>
      <c r="F44" s="31" t="n">
        <v>0</v>
      </c>
      <c r="G44" s="31" t="n">
        <v>0</v>
      </c>
      <c r="H44" s="31" t="n">
        <v>0</v>
      </c>
      <c r="I44" s="31" t="n">
        <v>2400</v>
      </c>
      <c r="J44" s="32" t="n">
        <v>0</v>
      </c>
      <c r="K44" s="31" t="n">
        <f aca="false">J44/J12*100</f>
        <v>0</v>
      </c>
      <c r="L44" s="31" t="n">
        <v>0</v>
      </c>
      <c r="M44" s="31" t="n">
        <f aca="false">J44/I44*100</f>
        <v>0</v>
      </c>
      <c r="N44" s="31" t="n">
        <f aca="false">J44-D44</f>
        <v>0</v>
      </c>
      <c r="O44" s="31" t="n">
        <v>0</v>
      </c>
    </row>
    <row r="45" s="33" customFormat="true" ht="29.25" hidden="false" customHeight="true" outlineLevel="0" collapsed="false">
      <c r="A45" s="37" t="s">
        <v>67</v>
      </c>
      <c r="B45" s="31" t="n">
        <v>785860.6</v>
      </c>
      <c r="C45" s="31" t="n">
        <v>831255.8</v>
      </c>
      <c r="D45" s="32" t="n">
        <v>104349.4</v>
      </c>
      <c r="E45" s="31" t="n">
        <f aca="false">D45/D11*100</f>
        <v>0.405208731004328</v>
      </c>
      <c r="F45" s="31" t="n">
        <f aca="false">D45/B45*100</f>
        <v>13.2783600552057</v>
      </c>
      <c r="G45" s="31" t="n">
        <f aca="false">D45/C45*100</f>
        <v>12.5532236887851</v>
      </c>
      <c r="H45" s="31" t="n">
        <v>785860.6</v>
      </c>
      <c r="I45" s="31" t="n">
        <v>952585.55436</v>
      </c>
      <c r="J45" s="32" t="n">
        <v>279487.81541</v>
      </c>
      <c r="K45" s="31" t="n">
        <f aca="false">J45/J11*100</f>
        <v>1.10630844302777</v>
      </c>
      <c r="L45" s="31" t="n">
        <f aca="false">J45/H45*100</f>
        <v>35.5645537401926</v>
      </c>
      <c r="M45" s="31" t="n">
        <f aca="false">J45/I45*100</f>
        <v>29.3399174626132</v>
      </c>
      <c r="N45" s="31" t="n">
        <f aca="false">J45-D45</f>
        <v>175138.41541</v>
      </c>
      <c r="O45" s="31" t="s">
        <v>68</v>
      </c>
    </row>
    <row r="46" s="35" customFormat="true" ht="20.25" hidden="false" customHeight="true" outlineLevel="0" collapsed="false">
      <c r="A46" s="38" t="s">
        <v>69</v>
      </c>
      <c r="B46" s="29" t="n">
        <f aca="false">SUM(B47:B54)</f>
        <v>26586213.5</v>
      </c>
      <c r="C46" s="29" t="n">
        <f aca="false">SUM(C47:C54)</f>
        <v>27739817.2</v>
      </c>
      <c r="D46" s="26" t="n">
        <f aca="false">SUM(D47:D54)</f>
        <v>6532803.945</v>
      </c>
      <c r="E46" s="29" t="n">
        <f aca="false">D46/D11*100</f>
        <v>25.3681304967112</v>
      </c>
      <c r="F46" s="29" t="n">
        <f aca="false">D46/B46*100</f>
        <v>24.5721488131433</v>
      </c>
      <c r="G46" s="29" t="n">
        <f aca="false">D46/C46*100</f>
        <v>23.550277559147</v>
      </c>
      <c r="H46" s="29" t="n">
        <f aca="false">SUM(H47:H54)</f>
        <v>26586213.5</v>
      </c>
      <c r="I46" s="29" t="n">
        <f aca="false">SUM(I47:I54)</f>
        <v>32653553.66908</v>
      </c>
      <c r="J46" s="26" t="n">
        <f aca="false">SUM(J47:J54)</f>
        <v>7621259.05044</v>
      </c>
      <c r="K46" s="29" t="n">
        <f aca="false">J46/J11*100</f>
        <v>30.1675521046773</v>
      </c>
      <c r="L46" s="29" t="n">
        <f aca="false">J46/H46*100</f>
        <v>28.6662072071301</v>
      </c>
      <c r="M46" s="29" t="n">
        <f aca="false">J46/I46*100</f>
        <v>23.3397538524472</v>
      </c>
      <c r="N46" s="29" t="n">
        <f aca="false">J46-D46</f>
        <v>1088455.10544</v>
      </c>
      <c r="O46" s="25" t="n">
        <f aca="false">J46/D46*100-100</f>
        <v>16.6613771759226</v>
      </c>
    </row>
    <row r="47" s="33" customFormat="true" ht="17.25" hidden="false" customHeight="true" outlineLevel="0" collapsed="false">
      <c r="A47" s="37" t="s">
        <v>70</v>
      </c>
      <c r="B47" s="36" t="n">
        <v>5874122.1</v>
      </c>
      <c r="C47" s="36" t="n">
        <v>6174969.8</v>
      </c>
      <c r="D47" s="32" t="n">
        <v>1408981.5</v>
      </c>
      <c r="E47" s="31" t="n">
        <f aca="false">D47/D11*100</f>
        <v>5.47134536110006</v>
      </c>
      <c r="F47" s="31" t="n">
        <f aca="false">D47/B47*100</f>
        <v>23.9862480897358</v>
      </c>
      <c r="G47" s="31" t="n">
        <f aca="false">D47/C47*100</f>
        <v>22.8176257639349</v>
      </c>
      <c r="H47" s="36" t="n">
        <v>5874122.1</v>
      </c>
      <c r="I47" s="36" t="n">
        <v>6088950.882</v>
      </c>
      <c r="J47" s="32" t="n">
        <v>1132683.13284</v>
      </c>
      <c r="K47" s="31" t="n">
        <f aca="false">J47/J11*100</f>
        <v>4.48354756109058</v>
      </c>
      <c r="L47" s="31" t="n">
        <f aca="false">J47/H47*100</f>
        <v>19.2825942933668</v>
      </c>
      <c r="M47" s="31" t="n">
        <f aca="false">J47/I47*100</f>
        <v>18.6022708146392</v>
      </c>
      <c r="N47" s="31" t="n">
        <f aca="false">J47-D47</f>
        <v>-276298.36716</v>
      </c>
      <c r="O47" s="31" t="n">
        <f aca="false">J47/D47*100-100</f>
        <v>-19.6097938234107</v>
      </c>
    </row>
    <row r="48" s="33" customFormat="true" ht="17.25" hidden="false" customHeight="true" outlineLevel="0" collapsed="false">
      <c r="A48" s="37" t="s">
        <v>71</v>
      </c>
      <c r="B48" s="36" t="n">
        <v>17051475.4</v>
      </c>
      <c r="C48" s="36" t="n">
        <v>17803341.7</v>
      </c>
      <c r="D48" s="32" t="n">
        <v>4185432.5</v>
      </c>
      <c r="E48" s="31" t="n">
        <f aca="false">D48/D11*100</f>
        <v>16.2528370266554</v>
      </c>
      <c r="F48" s="31" t="n">
        <f aca="false">D48/B48*100</f>
        <v>24.5458671570438</v>
      </c>
      <c r="G48" s="31" t="n">
        <f aca="false">D48/C48*100</f>
        <v>23.509252198423</v>
      </c>
      <c r="H48" s="36" t="n">
        <v>17051475.4</v>
      </c>
      <c r="I48" s="36" t="n">
        <v>21825568.62864</v>
      </c>
      <c r="J48" s="32" t="n">
        <v>5550741.34154</v>
      </c>
      <c r="K48" s="31" t="n">
        <f aca="false">J48/J11*100</f>
        <v>21.9717342675587</v>
      </c>
      <c r="L48" s="31" t="n">
        <f aca="false">J48/H48*100</f>
        <v>32.5528507729015</v>
      </c>
      <c r="M48" s="31" t="n">
        <f aca="false">J48/I48*100</f>
        <v>25.4322874055899</v>
      </c>
      <c r="N48" s="31" t="n">
        <f aca="false">J48-D48</f>
        <v>1365308.84154</v>
      </c>
      <c r="O48" s="31" t="n">
        <f aca="false">J48/D48*100-100</f>
        <v>32.6204960070435</v>
      </c>
    </row>
    <row r="49" s="33" customFormat="true" ht="18" hidden="false" customHeight="true" outlineLevel="0" collapsed="false">
      <c r="A49" s="37" t="s">
        <v>72</v>
      </c>
      <c r="B49" s="36" t="n">
        <v>308114</v>
      </c>
      <c r="C49" s="36" t="n">
        <v>309821.2</v>
      </c>
      <c r="D49" s="32" t="n">
        <v>67971.545</v>
      </c>
      <c r="E49" s="31" t="n">
        <f aca="false">D49/D11*100</f>
        <v>0.263946543955725</v>
      </c>
      <c r="F49" s="31" t="n">
        <f aca="false">D49/B49*100</f>
        <v>22.0605181848277</v>
      </c>
      <c r="G49" s="31" t="n">
        <f aca="false">D49/C49*100</f>
        <v>21.9389586639003</v>
      </c>
      <c r="H49" s="36" t="n">
        <v>308114</v>
      </c>
      <c r="I49" s="36" t="n">
        <v>361164.54835</v>
      </c>
      <c r="J49" s="32" t="n">
        <v>78019.01111</v>
      </c>
      <c r="K49" s="31" t="n">
        <f aca="false">J49/J11*100</f>
        <v>0.308825952147688</v>
      </c>
      <c r="L49" s="31" t="n">
        <f aca="false">J49/H49*100</f>
        <v>25.3214755285381</v>
      </c>
      <c r="M49" s="31" t="n">
        <f aca="false">J49/I49*100</f>
        <v>21.6020679400661</v>
      </c>
      <c r="N49" s="31" t="n">
        <f aca="false">J49-D49</f>
        <v>10047.46611</v>
      </c>
      <c r="O49" s="31" t="n">
        <f aca="false">J49/D49*100-100</f>
        <v>14.7818710167615</v>
      </c>
    </row>
    <row r="50" s="33" customFormat="true" ht="27" hidden="false" customHeight="true" outlineLevel="0" collapsed="false">
      <c r="A50" s="37" t="s">
        <v>73</v>
      </c>
      <c r="B50" s="36" t="n">
        <v>2209835.7</v>
      </c>
      <c r="C50" s="36" t="n">
        <v>2309077.3</v>
      </c>
      <c r="D50" s="32" t="n">
        <v>662772.4</v>
      </c>
      <c r="E50" s="31" t="n">
        <f aca="false">D50/D11*100</f>
        <v>2.57367232728404</v>
      </c>
      <c r="F50" s="31" t="n">
        <f aca="false">D50/B50*100</f>
        <v>29.9919310743328</v>
      </c>
      <c r="G50" s="31" t="n">
        <f aca="false">D50/C50*100</f>
        <v>28.702910898652</v>
      </c>
      <c r="H50" s="36" t="n">
        <v>2209835.7</v>
      </c>
      <c r="I50" s="36" t="n">
        <v>3004772.31705</v>
      </c>
      <c r="J50" s="32" t="n">
        <v>646439.33243</v>
      </c>
      <c r="K50" s="31" t="n">
        <f aca="false">J50/J11*100</f>
        <v>2.55882815615209</v>
      </c>
      <c r="L50" s="31" t="n">
        <f aca="false">J50/H50*100</f>
        <v>29.2528232949626</v>
      </c>
      <c r="M50" s="31" t="n">
        <f aca="false">J50/I50*100</f>
        <v>21.5137542622416</v>
      </c>
      <c r="N50" s="31" t="n">
        <f aca="false">J50-D50</f>
        <v>-16333.0675700001</v>
      </c>
      <c r="O50" s="31" t="n">
        <f aca="false">J50/D50*100-100</f>
        <v>-2.46435542125775</v>
      </c>
    </row>
    <row r="51" s="33" customFormat="true" ht="27" hidden="false" customHeight="true" outlineLevel="0" collapsed="false">
      <c r="A51" s="41" t="s">
        <v>74</v>
      </c>
      <c r="B51" s="36" t="n">
        <v>0</v>
      </c>
      <c r="C51" s="36" t="n">
        <v>0</v>
      </c>
      <c r="D51" s="32" t="n">
        <v>0</v>
      </c>
      <c r="E51" s="31" t="n">
        <f aca="false">D51/D12*100</f>
        <v>0</v>
      </c>
      <c r="F51" s="31" t="e">
        <f aca="false">D51/B51*100</f>
        <v>#DIV/0!</v>
      </c>
      <c r="G51" s="31" t="e">
        <f aca="false">D51/C51*100</f>
        <v>#DIV/0!</v>
      </c>
      <c r="H51" s="36"/>
      <c r="I51" s="36" t="n">
        <v>50000</v>
      </c>
      <c r="J51" s="32" t="n">
        <v>0</v>
      </c>
      <c r="K51" s="31" t="n">
        <f aca="false">J51/J12*100</f>
        <v>0</v>
      </c>
      <c r="L51" s="31" t="n">
        <v>0</v>
      </c>
      <c r="M51" s="31" t="n">
        <f aca="false">J51/I51*100</f>
        <v>0</v>
      </c>
      <c r="N51" s="31" t="n">
        <f aca="false">J51-D51</f>
        <v>0</v>
      </c>
      <c r="O51" s="31" t="n">
        <v>0</v>
      </c>
    </row>
    <row r="52" s="33" customFormat="true" ht="42" hidden="false" customHeight="true" outlineLevel="0" collapsed="false">
      <c r="A52" s="37" t="s">
        <v>75</v>
      </c>
      <c r="B52" s="36" t="n">
        <v>89473.6</v>
      </c>
      <c r="C52" s="36" t="n">
        <v>89474</v>
      </c>
      <c r="D52" s="32" t="n">
        <v>23012.5</v>
      </c>
      <c r="E52" s="31" t="n">
        <f aca="false">D52/D11*100</f>
        <v>0.0893619505453515</v>
      </c>
      <c r="F52" s="31" t="n">
        <f aca="false">D52/B52*100</f>
        <v>25.7198771481197</v>
      </c>
      <c r="G52" s="31" t="n">
        <f aca="false">D52/C52*100</f>
        <v>25.7197621655453</v>
      </c>
      <c r="H52" s="36" t="n">
        <v>89473.6</v>
      </c>
      <c r="I52" s="36" t="n">
        <v>105632.891</v>
      </c>
      <c r="J52" s="32" t="n">
        <v>21659.43134</v>
      </c>
      <c r="K52" s="31" t="n">
        <f aca="false">J52/J11*100</f>
        <v>0.0857354433411374</v>
      </c>
      <c r="L52" s="31" t="n">
        <f aca="false">J52/H52*100</f>
        <v>24.2076225165859</v>
      </c>
      <c r="M52" s="31" t="n">
        <f aca="false">J52/I52*100</f>
        <v>20.5044386601139</v>
      </c>
      <c r="N52" s="31" t="n">
        <f aca="false">J52-D52</f>
        <v>-1353.06866</v>
      </c>
      <c r="O52" s="31" t="n">
        <f aca="false">J52/D52*100-100</f>
        <v>-5.87971172189027</v>
      </c>
    </row>
    <row r="53" s="33" customFormat="true" ht="16.5" hidden="false" customHeight="true" outlineLevel="0" collapsed="false">
      <c r="A53" s="37" t="s">
        <v>76</v>
      </c>
      <c r="B53" s="36" t="n">
        <v>70551.2</v>
      </c>
      <c r="C53" s="36" t="n">
        <v>70551.2</v>
      </c>
      <c r="D53" s="32" t="n">
        <v>22508.8</v>
      </c>
      <c r="E53" s="31" t="n">
        <f aca="false">D53/D11*100</f>
        <v>0.0874059868521546</v>
      </c>
      <c r="F53" s="31" t="n">
        <f aca="false">D53/B53*100</f>
        <v>31.9042057399449</v>
      </c>
      <c r="G53" s="31" t="n">
        <f aca="false">D53/C53*100</f>
        <v>31.9042057399449</v>
      </c>
      <c r="H53" s="36" t="n">
        <v>70551.2</v>
      </c>
      <c r="I53" s="36" t="n">
        <v>89281.3</v>
      </c>
      <c r="J53" s="32" t="n">
        <v>20685.248</v>
      </c>
      <c r="K53" s="31" t="n">
        <f aca="false">J53/J11*100</f>
        <v>0.0818792922151287</v>
      </c>
      <c r="L53" s="31" t="n">
        <f aca="false">J53/H53*100</f>
        <v>29.3194842894239</v>
      </c>
      <c r="M53" s="31" t="n">
        <f aca="false">J53/I53*100</f>
        <v>23.1686232167318</v>
      </c>
      <c r="N53" s="31" t="n">
        <f aca="false">J53-D53</f>
        <v>-1823.552</v>
      </c>
      <c r="O53" s="31" t="n">
        <f aca="false">J53/D53*100-100</f>
        <v>-8.10150696616434</v>
      </c>
    </row>
    <row r="54" s="33" customFormat="true" ht="29.45" hidden="false" customHeight="true" outlineLevel="0" collapsed="false">
      <c r="A54" s="37" t="s">
        <v>77</v>
      </c>
      <c r="B54" s="36" t="n">
        <v>982641.5</v>
      </c>
      <c r="C54" s="36" t="n">
        <v>982582</v>
      </c>
      <c r="D54" s="32" t="n">
        <v>162124.7</v>
      </c>
      <c r="E54" s="31" t="n">
        <f aca="false">D54/D11*100</f>
        <v>0.62956130031852</v>
      </c>
      <c r="F54" s="31" t="n">
        <f aca="false">D54/B54*100</f>
        <v>16.4988655577848</v>
      </c>
      <c r="G54" s="31" t="n">
        <f aca="false">D54/C54*100</f>
        <v>16.4998646423403</v>
      </c>
      <c r="H54" s="36" t="n">
        <v>982641.5</v>
      </c>
      <c r="I54" s="36" t="n">
        <v>1128183.10204</v>
      </c>
      <c r="J54" s="32" t="n">
        <v>171031.55318</v>
      </c>
      <c r="K54" s="31" t="n">
        <f aca="false">J54/J11*100</f>
        <v>0.677001432171978</v>
      </c>
      <c r="L54" s="31" t="n">
        <f aca="false">J54/H54*100</f>
        <v>17.4052849569248</v>
      </c>
      <c r="M54" s="31" t="n">
        <f aca="false">J54/I54*100</f>
        <v>15.1599109108032</v>
      </c>
      <c r="N54" s="31" t="n">
        <f aca="false">J54-D54</f>
        <v>8906.85317999998</v>
      </c>
      <c r="O54" s="31" t="n">
        <f aca="false">J54/D54*100-100</f>
        <v>5.49382862697662</v>
      </c>
    </row>
    <row r="55" s="35" customFormat="true" ht="20.25" hidden="false" customHeight="true" outlineLevel="0" collapsed="false">
      <c r="A55" s="38" t="s">
        <v>78</v>
      </c>
      <c r="B55" s="29" t="n">
        <f aca="false">B56+B57+B58</f>
        <v>1456066</v>
      </c>
      <c r="C55" s="29" t="n">
        <f aca="false">SUM(C56:C58)</f>
        <v>1656463.3</v>
      </c>
      <c r="D55" s="26" t="n">
        <f aca="false">SUM(D56:D58)</f>
        <v>543951.3</v>
      </c>
      <c r="E55" s="29" t="n">
        <f aca="false">D55/D11*100</f>
        <v>2.11226720998065</v>
      </c>
      <c r="F55" s="29" t="n">
        <f aca="false">D55/B55*100</f>
        <v>37.3575991747627</v>
      </c>
      <c r="G55" s="29" t="n">
        <f aca="false">D55/C55*100</f>
        <v>32.8381135881489</v>
      </c>
      <c r="H55" s="29" t="n">
        <f aca="false">H56+H57+H58</f>
        <v>1456066</v>
      </c>
      <c r="I55" s="29" t="n">
        <f aca="false">SUM(I56:I58)</f>
        <v>2178929.5742</v>
      </c>
      <c r="J55" s="26" t="n">
        <f aca="false">SUM(J56:J58)</f>
        <v>312726.47291</v>
      </c>
      <c r="K55" s="29" t="n">
        <f aca="false">J55/J11*100</f>
        <v>1.2378784271189</v>
      </c>
      <c r="L55" s="29" t="n">
        <f aca="false">J55/H55*100</f>
        <v>21.4774929783403</v>
      </c>
      <c r="M55" s="29" t="n">
        <f aca="false">J55/I55*100</f>
        <v>14.3522983309279</v>
      </c>
      <c r="N55" s="29" t="n">
        <f aca="false">J55-D55</f>
        <v>-231224.82709</v>
      </c>
      <c r="O55" s="25" t="n">
        <f aca="false">J55/D55*100-100</f>
        <v>-42.5083692400404</v>
      </c>
    </row>
    <row r="56" s="42" customFormat="true" ht="20.25" hidden="false" customHeight="true" outlineLevel="0" collapsed="false">
      <c r="A56" s="37" t="s">
        <v>79</v>
      </c>
      <c r="B56" s="31" t="n">
        <v>1273610.6</v>
      </c>
      <c r="C56" s="31" t="n">
        <v>1278849.5</v>
      </c>
      <c r="D56" s="32" t="n">
        <v>450626.8</v>
      </c>
      <c r="E56" s="31" t="n">
        <f aca="false">D56/D11*100</f>
        <v>1.7498702798918</v>
      </c>
      <c r="F56" s="31" t="n">
        <f aca="false">D56/B56*100</f>
        <v>35.3818349187734</v>
      </c>
      <c r="G56" s="31" t="n">
        <f aca="false">D56/C56*100</f>
        <v>35.2368906583613</v>
      </c>
      <c r="H56" s="31" t="n">
        <v>1273610.6</v>
      </c>
      <c r="I56" s="31" t="n">
        <v>1523957.5742</v>
      </c>
      <c r="J56" s="32" t="n">
        <v>257978.28666</v>
      </c>
      <c r="K56" s="31" t="n">
        <f aca="false">J56/J11*100</f>
        <v>1.02116636545002</v>
      </c>
      <c r="L56" s="31" t="n">
        <f aca="false">J56/H56*100</f>
        <v>20.2556642242142</v>
      </c>
      <c r="M56" s="31" t="n">
        <f aca="false">J56/I56*100</f>
        <v>16.928180352752</v>
      </c>
      <c r="N56" s="31" t="n">
        <f aca="false">J56-D56</f>
        <v>-192648.51334</v>
      </c>
      <c r="O56" s="31" t="n">
        <f aca="false">J56/D56*100-100</f>
        <v>-42.7512330247557</v>
      </c>
    </row>
    <row r="57" s="42" customFormat="true" ht="21" hidden="false" customHeight="true" outlineLevel="0" collapsed="false">
      <c r="A57" s="37" t="s">
        <v>80</v>
      </c>
      <c r="B57" s="31" t="n">
        <v>71795.2</v>
      </c>
      <c r="C57" s="31" t="n">
        <v>72275.2</v>
      </c>
      <c r="D57" s="32" t="n">
        <v>22393.7</v>
      </c>
      <c r="E57" s="31" t="n">
        <f aca="false">D57/D11*100</f>
        <v>0.0869590314797366</v>
      </c>
      <c r="F57" s="31" t="n">
        <f aca="false">D57/B57*100</f>
        <v>31.1910824121947</v>
      </c>
      <c r="G57" s="31" t="n">
        <f aca="false">D57/C57*100</f>
        <v>30.9839336314531</v>
      </c>
      <c r="H57" s="31" t="n">
        <v>71795.2</v>
      </c>
      <c r="I57" s="31" t="n">
        <v>103350.3</v>
      </c>
      <c r="J57" s="32" t="n">
        <v>26396.95228</v>
      </c>
      <c r="K57" s="31" t="n">
        <f aca="false">J57/J11*100</f>
        <v>0.104488172891276</v>
      </c>
      <c r="L57" s="31" t="n">
        <f aca="false">J57/H57*100</f>
        <v>36.7670154550722</v>
      </c>
      <c r="M57" s="31" t="n">
        <f aca="false">J57/I57*100</f>
        <v>25.5412439828428</v>
      </c>
      <c r="N57" s="31" t="n">
        <f aca="false">J57-D57</f>
        <v>4003.25228</v>
      </c>
      <c r="O57" s="31" t="n">
        <f aca="false">J57/D57*100-100</f>
        <v>17.8766897832873</v>
      </c>
    </row>
    <row r="58" s="42" customFormat="true" ht="25.5" hidden="false" customHeight="true" outlineLevel="0" collapsed="false">
      <c r="A58" s="37" t="s">
        <v>81</v>
      </c>
      <c r="B58" s="31" t="n">
        <v>110660.2</v>
      </c>
      <c r="C58" s="31" t="n">
        <v>305338.6</v>
      </c>
      <c r="D58" s="32" t="n">
        <v>70930.8</v>
      </c>
      <c r="E58" s="31" t="n">
        <f aca="false">D58/D11*100</f>
        <v>0.275437898609113</v>
      </c>
      <c r="F58" s="31" t="n">
        <f aca="false">D58/B58*100</f>
        <v>64.0978418618438</v>
      </c>
      <c r="G58" s="31" t="n">
        <f aca="false">D58/C58*100</f>
        <v>23.2302106579384</v>
      </c>
      <c r="H58" s="31" t="n">
        <v>110660.2</v>
      </c>
      <c r="I58" s="31" t="n">
        <v>551621.7</v>
      </c>
      <c r="J58" s="32" t="n">
        <v>28351.23397</v>
      </c>
      <c r="K58" s="31" t="n">
        <f aca="false">J58/J11*100</f>
        <v>0.112223888777602</v>
      </c>
      <c r="L58" s="31" t="n">
        <f aca="false">J58/H58*100</f>
        <v>25.6200819897307</v>
      </c>
      <c r="M58" s="31" t="n">
        <f aca="false">J58/I58*100</f>
        <v>5.13961542303358</v>
      </c>
      <c r="N58" s="31" t="n">
        <f aca="false">J58-D58</f>
        <v>-42579.56603</v>
      </c>
      <c r="O58" s="31" t="n">
        <f aca="false">J58/D58*100-100</f>
        <v>-60.0297276077529</v>
      </c>
    </row>
    <row r="59" s="35" customFormat="true" ht="20.25" hidden="false" customHeight="true" outlineLevel="0" collapsed="false">
      <c r="A59" s="24" t="s">
        <v>82</v>
      </c>
      <c r="B59" s="29" t="n">
        <f aca="false">B60+B61+B62+B63+B64+B65</f>
        <v>6989962.7</v>
      </c>
      <c r="C59" s="29" t="n">
        <f aca="false">SUM(C60:C65)</f>
        <v>7200689.8</v>
      </c>
      <c r="D59" s="26" t="n">
        <f aca="false">SUM(D60:D65)</f>
        <v>1384741.1</v>
      </c>
      <c r="E59" s="29" t="n">
        <f aca="false">D59/D11*100</f>
        <v>5.37721523938362</v>
      </c>
      <c r="F59" s="29" t="n">
        <f aca="false">D59/B59*100</f>
        <v>19.8104218782169</v>
      </c>
      <c r="G59" s="29" t="n">
        <f aca="false">D59/C59*100</f>
        <v>19.2306728724795</v>
      </c>
      <c r="H59" s="29" t="n">
        <f aca="false">H60+H61+H62+H63+H64+H65</f>
        <v>6989962.7</v>
      </c>
      <c r="I59" s="29" t="n">
        <f aca="false">SUM(I60:I65)</f>
        <v>6591123.99147</v>
      </c>
      <c r="J59" s="26" t="n">
        <f aca="false">SUM(J60:J65)</f>
        <v>1250968.2401</v>
      </c>
      <c r="K59" s="29" t="n">
        <f aca="false">J59/J11*100</f>
        <v>4.95176050502238</v>
      </c>
      <c r="L59" s="29" t="n">
        <f aca="false">J59/H59*100</f>
        <v>17.8966368461451</v>
      </c>
      <c r="M59" s="29" t="n">
        <f aca="false">J59/I59*100</f>
        <v>18.9795889398979</v>
      </c>
      <c r="N59" s="29" t="n">
        <f aca="false">J59-D59</f>
        <v>-133772.8599</v>
      </c>
      <c r="O59" s="25" t="n">
        <f aca="false">J59/D59*100-100</f>
        <v>-9.66049609562394</v>
      </c>
    </row>
    <row r="60" s="33" customFormat="true" ht="23.25" hidden="false" customHeight="true" outlineLevel="0" collapsed="false">
      <c r="A60" s="30" t="s">
        <v>83</v>
      </c>
      <c r="B60" s="31" t="n">
        <v>4243455.1</v>
      </c>
      <c r="C60" s="31" t="n">
        <v>4465084</v>
      </c>
      <c r="D60" s="32" t="n">
        <v>794256.8</v>
      </c>
      <c r="E60" s="31" t="n">
        <f aca="false">D60/D11*100</f>
        <v>3.08425146689448</v>
      </c>
      <c r="F60" s="31" t="n">
        <f aca="false">D60/B60*100</f>
        <v>18.7172193715447</v>
      </c>
      <c r="G60" s="31" t="n">
        <f aca="false">D60/C60*100</f>
        <v>17.7881715103232</v>
      </c>
      <c r="H60" s="31" t="n">
        <v>4243455.1</v>
      </c>
      <c r="I60" s="31" t="n">
        <v>3491221.53284</v>
      </c>
      <c r="J60" s="32" t="n">
        <v>744113.04857</v>
      </c>
      <c r="K60" s="31" t="n">
        <f aca="false">J60/J11*100</f>
        <v>2.94545415868126</v>
      </c>
      <c r="L60" s="31" t="n">
        <f aca="false">J60/H60*100</f>
        <v>17.5355466485318</v>
      </c>
      <c r="M60" s="31" t="n">
        <f aca="false">J60/I60*100</f>
        <v>21.3138307486517</v>
      </c>
      <c r="N60" s="31" t="n">
        <f aca="false">J60-D60</f>
        <v>-50143.7514300001</v>
      </c>
      <c r="O60" s="31" t="n">
        <f aca="false">J60/D60*100-100</f>
        <v>-6.31329205239415</v>
      </c>
    </row>
    <row r="61" s="33" customFormat="true" ht="20.25" hidden="false" customHeight="true" outlineLevel="0" collapsed="false">
      <c r="A61" s="30" t="s">
        <v>84</v>
      </c>
      <c r="B61" s="31" t="n">
        <v>1388873.4</v>
      </c>
      <c r="C61" s="31" t="n">
        <v>1400880.6</v>
      </c>
      <c r="D61" s="32" t="n">
        <v>327939.2</v>
      </c>
      <c r="E61" s="31" t="n">
        <f aca="false">D61/D11*100</f>
        <v>1.27345080162008</v>
      </c>
      <c r="F61" s="31" t="n">
        <f aca="false">D61/B61*100</f>
        <v>23.6118857197495</v>
      </c>
      <c r="G61" s="31" t="n">
        <f aca="false">D61/C61*100</f>
        <v>23.4095039934167</v>
      </c>
      <c r="H61" s="31" t="n">
        <v>1388873.4</v>
      </c>
      <c r="I61" s="31" t="n">
        <v>1714367.97916</v>
      </c>
      <c r="J61" s="32" t="n">
        <v>253696.42992</v>
      </c>
      <c r="K61" s="31" t="n">
        <f aca="false">J61/J11*100</f>
        <v>1.0042173107789</v>
      </c>
      <c r="L61" s="31" t="n">
        <f aca="false">J61/H61*100</f>
        <v>18.266346660538</v>
      </c>
      <c r="M61" s="31" t="n">
        <f aca="false">J61/I61*100</f>
        <v>14.7982482759801</v>
      </c>
      <c r="N61" s="31" t="n">
        <f aca="false">J61-D61</f>
        <v>-74242.77008</v>
      </c>
      <c r="O61" s="31" t="n">
        <f aca="false">J61/D61*100-100</f>
        <v>-22.6391874103492</v>
      </c>
    </row>
    <row r="62" s="33" customFormat="true" ht="21" hidden="false" customHeight="true" outlineLevel="0" collapsed="false">
      <c r="A62" s="30" t="s">
        <v>85</v>
      </c>
      <c r="B62" s="31" t="n">
        <v>575813.3</v>
      </c>
      <c r="C62" s="31" t="n">
        <v>565823.3</v>
      </c>
      <c r="D62" s="32" t="n">
        <v>88725.8</v>
      </c>
      <c r="E62" s="31" t="n">
        <f aca="false">D62/D11*100</f>
        <v>0.344539296108495</v>
      </c>
      <c r="F62" s="31" t="n">
        <f aca="false">D62/B62*100</f>
        <v>15.4087791997858</v>
      </c>
      <c r="G62" s="31" t="n">
        <f aca="false">D62/C62*100</f>
        <v>15.6808318073858</v>
      </c>
      <c r="H62" s="31" t="n">
        <v>575813.3</v>
      </c>
      <c r="I62" s="31" t="n">
        <v>568553.26362</v>
      </c>
      <c r="J62" s="32" t="n">
        <v>118575.19053</v>
      </c>
      <c r="K62" s="31" t="n">
        <f aca="false">J62/J11*100</f>
        <v>0.469361192810955</v>
      </c>
      <c r="L62" s="31" t="n">
        <f aca="false">J62/H62*100</f>
        <v>20.5926453122913</v>
      </c>
      <c r="M62" s="31" t="n">
        <f aca="false">J62/I62*100</f>
        <v>20.8555993109647</v>
      </c>
      <c r="N62" s="31" t="n">
        <f aca="false">J62-D62</f>
        <v>29849.39053</v>
      </c>
      <c r="O62" s="31" t="n">
        <f aca="false">J62/D62*100-100</f>
        <v>33.642289536978</v>
      </c>
    </row>
    <row r="63" s="33" customFormat="true" ht="20.25" hidden="false" customHeight="true" outlineLevel="0" collapsed="false">
      <c r="A63" s="30" t="s">
        <v>86</v>
      </c>
      <c r="B63" s="31" t="n">
        <v>68063.3</v>
      </c>
      <c r="C63" s="31" t="n">
        <v>68138.7</v>
      </c>
      <c r="D63" s="32" t="n">
        <v>18232.5</v>
      </c>
      <c r="E63" s="31" t="n">
        <f aca="false">D63/D11*100</f>
        <v>0.0708002938975827</v>
      </c>
      <c r="F63" s="31" t="n">
        <f aca="false">D63/B63*100</f>
        <v>26.7875639294598</v>
      </c>
      <c r="G63" s="31" t="n">
        <f aca="false">D63/C63*100</f>
        <v>26.7579217096892</v>
      </c>
      <c r="H63" s="31" t="n">
        <v>68063.3</v>
      </c>
      <c r="I63" s="31" t="n">
        <v>81561.53121</v>
      </c>
      <c r="J63" s="32" t="n">
        <v>19624.83298</v>
      </c>
      <c r="K63" s="31" t="n">
        <f aca="false">J63/J11*100</f>
        <v>0.077681806582281</v>
      </c>
      <c r="L63" s="31" t="n">
        <f aca="false">J63/H63*100</f>
        <v>28.8332081753309</v>
      </c>
      <c r="M63" s="31" t="n">
        <f aca="false">J63/I63*100</f>
        <v>24.0613837048634</v>
      </c>
      <c r="N63" s="31" t="n">
        <f aca="false">J63-D63</f>
        <v>1392.33298</v>
      </c>
      <c r="O63" s="31" t="n">
        <f aca="false">J63/D63*100-100</f>
        <v>7.63654452214453</v>
      </c>
    </row>
    <row r="64" s="33" customFormat="true" ht="39" hidden="false" customHeight="true" outlineLevel="0" collapsed="false">
      <c r="A64" s="30" t="s">
        <v>87</v>
      </c>
      <c r="B64" s="31" t="n">
        <v>83748.5</v>
      </c>
      <c r="C64" s="31" t="n">
        <v>83748.5</v>
      </c>
      <c r="D64" s="32" t="n">
        <v>23686.7</v>
      </c>
      <c r="E64" s="31" t="n">
        <f aca="false">D64/D11*100</f>
        <v>0.0919799984348757</v>
      </c>
      <c r="F64" s="31" t="n">
        <f aca="false">D64/B64*100</f>
        <v>28.2831334292555</v>
      </c>
      <c r="G64" s="31" t="n">
        <f aca="false">D64/C64*100</f>
        <v>28.2831334292555</v>
      </c>
      <c r="H64" s="31" t="n">
        <v>83748.5</v>
      </c>
      <c r="I64" s="31" t="n">
        <v>86280.25145</v>
      </c>
      <c r="J64" s="32" t="n">
        <v>23540.17772</v>
      </c>
      <c r="K64" s="31" t="n">
        <f aca="false">J64/J11*100</f>
        <v>0.093180081299095</v>
      </c>
      <c r="L64" s="31" t="n">
        <f aca="false">J64/H64*100</f>
        <v>28.1081783196117</v>
      </c>
      <c r="M64" s="31" t="n">
        <f aca="false">J64/I64*100</f>
        <v>27.2833902595216</v>
      </c>
      <c r="N64" s="31" t="n">
        <f aca="false">J64-D64</f>
        <v>-146.522280000001</v>
      </c>
      <c r="O64" s="31" t="n">
        <f aca="false">J64/D64*100-100</f>
        <v>-0.618584606551366</v>
      </c>
    </row>
    <row r="65" s="33" customFormat="true" ht="27" hidden="false" customHeight="true" outlineLevel="0" collapsed="false">
      <c r="A65" s="30" t="s">
        <v>88</v>
      </c>
      <c r="B65" s="31" t="n">
        <v>630009.1</v>
      </c>
      <c r="C65" s="31" t="n">
        <v>617014.7</v>
      </c>
      <c r="D65" s="32" t="n">
        <v>131900.1</v>
      </c>
      <c r="E65" s="31" t="n">
        <f aca="false">D65/D11*100</f>
        <v>0.512193382428111</v>
      </c>
      <c r="F65" s="31" t="n">
        <f aca="false">D65/B65*100</f>
        <v>20.936221397437</v>
      </c>
      <c r="G65" s="31" t="n">
        <f aca="false">D65/C65*100</f>
        <v>21.3771406094539</v>
      </c>
      <c r="H65" s="31" t="n">
        <v>630009.1</v>
      </c>
      <c r="I65" s="31" t="n">
        <v>649139.43319</v>
      </c>
      <c r="J65" s="32" t="n">
        <v>91418.56038</v>
      </c>
      <c r="K65" s="31" t="n">
        <f aca="false">J65/J11*100</f>
        <v>0.361865954869886</v>
      </c>
      <c r="L65" s="31" t="n">
        <f aca="false">J65/H65*100</f>
        <v>14.51067300139</v>
      </c>
      <c r="M65" s="31" t="n">
        <f aca="false">J65/I65*100</f>
        <v>14.083039129321</v>
      </c>
      <c r="N65" s="31" t="n">
        <f aca="false">J65-D65</f>
        <v>-40481.53962</v>
      </c>
      <c r="O65" s="31" t="n">
        <f aca="false">J65/D65*100-100</f>
        <v>-30.6910605981345</v>
      </c>
    </row>
    <row r="66" s="35" customFormat="true" ht="19.5" hidden="false" customHeight="true" outlineLevel="0" collapsed="false">
      <c r="A66" s="24" t="s">
        <v>89</v>
      </c>
      <c r="B66" s="29" t="n">
        <f aca="false">B67+B68+B69+B70+B71</f>
        <v>28368417.6</v>
      </c>
      <c r="C66" s="29" t="n">
        <f aca="false">SUM(C67:C71)</f>
        <v>28602397.7</v>
      </c>
      <c r="D66" s="26" t="n">
        <f aca="false">SUM(D67:D71)</f>
        <v>6879740.8</v>
      </c>
      <c r="E66" s="29" t="n">
        <f aca="false">D66/D11*100</f>
        <v>26.7153528358256</v>
      </c>
      <c r="F66" s="29" t="n">
        <f aca="false">D66/B66*100</f>
        <v>24.2514083690026</v>
      </c>
      <c r="G66" s="29" t="n">
        <f aca="false">D66/C66*100</f>
        <v>24.053021261221</v>
      </c>
      <c r="H66" s="29" t="n">
        <f aca="false">H67+H68+H69+H70+H71</f>
        <v>28368417.6</v>
      </c>
      <c r="I66" s="29" t="n">
        <f aca="false">SUM(I67:I71)</f>
        <v>30572632.66796</v>
      </c>
      <c r="J66" s="26" t="n">
        <f aca="false">SUM(J67:J71)</f>
        <v>6779066.92219</v>
      </c>
      <c r="K66" s="29" t="n">
        <f aca="false">J66/J11*100</f>
        <v>26.8338673758182</v>
      </c>
      <c r="L66" s="29" t="n">
        <f aca="false">J66/H66*100</f>
        <v>23.8965282370561</v>
      </c>
      <c r="M66" s="29" t="n">
        <f aca="false">J66/I66*100</f>
        <v>22.1736446311817</v>
      </c>
      <c r="N66" s="29" t="n">
        <f aca="false">J66-D66</f>
        <v>-100673.87781</v>
      </c>
      <c r="O66" s="25" t="n">
        <f aca="false">J66/D66*100-100</f>
        <v>-1.46333823812083</v>
      </c>
    </row>
    <row r="67" s="33" customFormat="true" ht="19.5" hidden="false" customHeight="true" outlineLevel="0" collapsed="false">
      <c r="A67" s="30" t="s">
        <v>90</v>
      </c>
      <c r="B67" s="36" t="n">
        <v>3963688</v>
      </c>
      <c r="C67" s="36" t="n">
        <v>3963688</v>
      </c>
      <c r="D67" s="32" t="n">
        <v>612153.2</v>
      </c>
      <c r="E67" s="31" t="n">
        <f aca="false">D67/D11*100</f>
        <v>2.37710826657593</v>
      </c>
      <c r="F67" s="31" t="n">
        <f aca="false">D67/B67*100</f>
        <v>15.4440309126248</v>
      </c>
      <c r="G67" s="31" t="n">
        <f aca="false">D67/C67*100</f>
        <v>15.4440309126248</v>
      </c>
      <c r="H67" s="36" t="n">
        <v>3963688</v>
      </c>
      <c r="I67" s="36" t="n">
        <v>4334410.7</v>
      </c>
      <c r="J67" s="32" t="n">
        <v>946550.29016</v>
      </c>
      <c r="K67" s="31" t="n">
        <f aca="false">J67/J11*100</f>
        <v>3.74677005585456</v>
      </c>
      <c r="L67" s="31" t="n">
        <f aca="false">J67/H67*100</f>
        <v>23.880544840058</v>
      </c>
      <c r="M67" s="31" t="n">
        <f aca="false">J67/I67*100</f>
        <v>21.8380387940626</v>
      </c>
      <c r="N67" s="31" t="n">
        <f aca="false">J67-D67</f>
        <v>334397.09016</v>
      </c>
      <c r="O67" s="31" t="n">
        <f aca="false">J67/D67*100-100</f>
        <v>54.6263729667672</v>
      </c>
    </row>
    <row r="68" s="33" customFormat="true" ht="20.25" hidden="false" customHeight="true" outlineLevel="0" collapsed="false">
      <c r="A68" s="30" t="s">
        <v>91</v>
      </c>
      <c r="B68" s="36" t="n">
        <v>2573214.1</v>
      </c>
      <c r="C68" s="36" t="n">
        <v>2573214.1</v>
      </c>
      <c r="D68" s="32" t="n">
        <v>609079.5</v>
      </c>
      <c r="E68" s="31" t="n">
        <f aca="false">D68/D11*100</f>
        <v>2.36517250004073</v>
      </c>
      <c r="F68" s="31" t="n">
        <f aca="false">D68/B68*100</f>
        <v>23.6699892169874</v>
      </c>
      <c r="G68" s="31" t="n">
        <f aca="false">D68/C68*100</f>
        <v>23.6699892169874</v>
      </c>
      <c r="H68" s="36" t="n">
        <v>2573214.1</v>
      </c>
      <c r="I68" s="36" t="n">
        <v>2955826.43</v>
      </c>
      <c r="J68" s="32" t="n">
        <v>651722.16216</v>
      </c>
      <c r="K68" s="31" t="n">
        <f aca="false">J68/J11*100</f>
        <v>2.57973940455411</v>
      </c>
      <c r="L68" s="31" t="n">
        <f aca="false">J68/H68*100</f>
        <v>25.327164271329</v>
      </c>
      <c r="M68" s="31" t="n">
        <f aca="false">J68/I68*100</f>
        <v>22.0487290980749</v>
      </c>
      <c r="N68" s="31" t="n">
        <f aca="false">J68-D68</f>
        <v>42642.66216</v>
      </c>
      <c r="O68" s="31" t="n">
        <f aca="false">J68/D68*100-100</f>
        <v>7.00116522719941</v>
      </c>
    </row>
    <row r="69" s="33" customFormat="true" ht="21" hidden="false" customHeight="true" outlineLevel="0" collapsed="false">
      <c r="A69" s="30" t="s">
        <v>92</v>
      </c>
      <c r="B69" s="36" t="n">
        <v>12439343.5</v>
      </c>
      <c r="C69" s="36" t="n">
        <v>12677054.4</v>
      </c>
      <c r="D69" s="32" t="n">
        <v>3366128.6</v>
      </c>
      <c r="E69" s="31" t="n">
        <f aca="false">D69/D11*100</f>
        <v>13.0713228672458</v>
      </c>
      <c r="F69" s="31" t="n">
        <f aca="false">D69/B69*100</f>
        <v>27.0603396393065</v>
      </c>
      <c r="G69" s="31" t="n">
        <f aca="false">D69/C69*100</f>
        <v>26.5529238400996</v>
      </c>
      <c r="H69" s="36" t="n">
        <v>12439343.5</v>
      </c>
      <c r="I69" s="36" t="n">
        <v>16515474.3186</v>
      </c>
      <c r="J69" s="32" t="n">
        <v>3853714.43557</v>
      </c>
      <c r="K69" s="31" t="n">
        <f aca="false">J69/J11*100</f>
        <v>15.2543208756161</v>
      </c>
      <c r="L69" s="31" t="n">
        <f aca="false">J69/H69*100</f>
        <v>30.9800467811666</v>
      </c>
      <c r="M69" s="31" t="n">
        <f aca="false">J69/I69*100</f>
        <v>23.3339616000606</v>
      </c>
      <c r="N69" s="31" t="n">
        <f aca="false">J69-D69</f>
        <v>487585.83557</v>
      </c>
      <c r="O69" s="31" t="n">
        <f aca="false">J69/D69*100-100</f>
        <v>14.485062619711</v>
      </c>
    </row>
    <row r="70" s="33" customFormat="true" ht="19.5" hidden="false" customHeight="true" outlineLevel="0" collapsed="false">
      <c r="A70" s="30" t="s">
        <v>93</v>
      </c>
      <c r="B70" s="36" t="n">
        <v>9147295</v>
      </c>
      <c r="C70" s="36" t="n">
        <v>9147501.9</v>
      </c>
      <c r="D70" s="32" t="n">
        <v>2242358.9</v>
      </c>
      <c r="E70" s="31" t="n">
        <f aca="false">D70/D11*100</f>
        <v>8.70750961984698</v>
      </c>
      <c r="F70" s="31" t="n">
        <f aca="false">D70/B70*100</f>
        <v>24.5139016507066</v>
      </c>
      <c r="G70" s="31" t="n">
        <f aca="false">D70/C70*100</f>
        <v>24.5133471904499</v>
      </c>
      <c r="H70" s="36" t="n">
        <v>9147295</v>
      </c>
      <c r="I70" s="36" t="n">
        <v>6489758.51936</v>
      </c>
      <c r="J70" s="32" t="n">
        <v>1286832.43701</v>
      </c>
      <c r="K70" s="31" t="n">
        <f aca="false">J70/J11*100</f>
        <v>5.09372327282941</v>
      </c>
      <c r="L70" s="31" t="n">
        <f aca="false">J70/H70*100</f>
        <v>14.067901352367</v>
      </c>
      <c r="M70" s="31" t="n">
        <f aca="false">J70/I70*100</f>
        <v>19.8286643974683</v>
      </c>
      <c r="N70" s="31" t="n">
        <f aca="false">J70-D70</f>
        <v>-955526.46299</v>
      </c>
      <c r="O70" s="31" t="n">
        <f aca="false">J70/D70*100-100</f>
        <v>-42.6125569368044</v>
      </c>
    </row>
    <row r="71" s="33" customFormat="true" ht="31.9" hidden="false" customHeight="true" outlineLevel="0" collapsed="false">
      <c r="A71" s="30" t="s">
        <v>94</v>
      </c>
      <c r="B71" s="36" t="n">
        <v>244877</v>
      </c>
      <c r="C71" s="36" t="n">
        <v>240939.3</v>
      </c>
      <c r="D71" s="32" t="n">
        <v>50020.6</v>
      </c>
      <c r="E71" s="31" t="n">
        <f aca="false">D71/D11*100</f>
        <v>0.194239582116189</v>
      </c>
      <c r="F71" s="31" t="n">
        <f aca="false">D71/B71*100</f>
        <v>20.4268265292371</v>
      </c>
      <c r="G71" s="31" t="n">
        <f aca="false">D71/C71*100</f>
        <v>20.7606646155276</v>
      </c>
      <c r="H71" s="36" t="n">
        <v>244877</v>
      </c>
      <c r="I71" s="36" t="n">
        <v>277162.7</v>
      </c>
      <c r="J71" s="32" t="n">
        <v>40247.59729</v>
      </c>
      <c r="K71" s="31" t="n">
        <f aca="false">J71/J11*100</f>
        <v>0.159313766964009</v>
      </c>
      <c r="L71" s="31" t="n">
        <f aca="false">J71/H71*100</f>
        <v>16.4358421942445</v>
      </c>
      <c r="M71" s="31" t="n">
        <f aca="false">J71/I71*100</f>
        <v>14.5212892247045</v>
      </c>
      <c r="N71" s="31" t="n">
        <f aca="false">J71-D71</f>
        <v>-9773.00271</v>
      </c>
      <c r="O71" s="31" t="n">
        <f aca="false">J71/D71*100-100</f>
        <v>-19.5379557822177</v>
      </c>
    </row>
    <row r="72" s="35" customFormat="true" ht="18" hidden="false" customHeight="true" outlineLevel="0" collapsed="false">
      <c r="A72" s="24" t="s">
        <v>95</v>
      </c>
      <c r="B72" s="29" t="n">
        <f aca="false">SUM(B73:B75)</f>
        <v>1008319.3</v>
      </c>
      <c r="C72" s="29" t="n">
        <f aca="false">SUM(C73:C75)</f>
        <v>1400893.1</v>
      </c>
      <c r="D72" s="26" t="n">
        <f aca="false">SUM(D73:D75)</f>
        <v>242470.4</v>
      </c>
      <c r="E72" s="29" t="n">
        <f aca="false">D72/D11*100</f>
        <v>0.941559061097733</v>
      </c>
      <c r="F72" s="29" t="n">
        <f aca="false">D72/B72*100</f>
        <v>24.046985910118</v>
      </c>
      <c r="G72" s="29" t="n">
        <f aca="false">D72/C72*100</f>
        <v>17.3082728439451</v>
      </c>
      <c r="H72" s="29" t="n">
        <f aca="false">SUM(H73:H75)</f>
        <v>1008319.3</v>
      </c>
      <c r="I72" s="29" t="n">
        <f aca="false">SUM(I73:I75)</f>
        <v>1856300.07267</v>
      </c>
      <c r="J72" s="26" t="n">
        <f aca="false">SUM(J73:J75)</f>
        <v>200118.16714</v>
      </c>
      <c r="K72" s="29" t="n">
        <f aca="false">J72/J11*100</f>
        <v>0.792136206673085</v>
      </c>
      <c r="L72" s="29" t="n">
        <f aca="false">J72/H72*100</f>
        <v>19.8467060126688</v>
      </c>
      <c r="M72" s="29" t="n">
        <f aca="false">J72/I72*100</f>
        <v>10.7804858754415</v>
      </c>
      <c r="N72" s="29" t="n">
        <f aca="false">J72-D72</f>
        <v>-42352.23286</v>
      </c>
      <c r="O72" s="25" t="n">
        <f aca="false">J72/D72*100-100</f>
        <v>-17.4669703435966</v>
      </c>
    </row>
    <row r="73" s="33" customFormat="true" ht="16.5" hidden="false" customHeight="true" outlineLevel="0" collapsed="false">
      <c r="A73" s="30" t="s">
        <v>96</v>
      </c>
      <c r="B73" s="36" t="n">
        <v>502543.2</v>
      </c>
      <c r="C73" s="36" t="n">
        <v>876543.2</v>
      </c>
      <c r="D73" s="32" t="n">
        <v>67980.8</v>
      </c>
      <c r="E73" s="31" t="n">
        <f aca="false">D73/D11*100</f>
        <v>0.263982482895532</v>
      </c>
      <c r="F73" s="31" t="n">
        <f aca="false">D73/B73*100</f>
        <v>13.527354464253</v>
      </c>
      <c r="G73" s="31" t="n">
        <f aca="false">D73/C73*100</f>
        <v>7.75555614372458</v>
      </c>
      <c r="H73" s="36" t="n">
        <v>502543.2</v>
      </c>
      <c r="I73" s="36" t="n">
        <v>1225057.77267</v>
      </c>
      <c r="J73" s="32" t="n">
        <v>23604.01</v>
      </c>
      <c r="K73" s="31" t="n">
        <f aca="false">J73/J11*100</f>
        <v>0.0934327513133427</v>
      </c>
      <c r="L73" s="31" t="n">
        <f aca="false">J73/H73*100</f>
        <v>4.69691162869182</v>
      </c>
      <c r="M73" s="31" t="n">
        <f aca="false">J73/I73*100</f>
        <v>1.926767090221</v>
      </c>
      <c r="N73" s="31" t="n">
        <f aca="false">J73-D73</f>
        <v>-44376.79</v>
      </c>
      <c r="O73" s="31" t="n">
        <f aca="false">J73/D73*100-100</f>
        <v>-65.2784168471098</v>
      </c>
    </row>
    <row r="74" s="33" customFormat="true" ht="18" hidden="false" customHeight="true" outlineLevel="0" collapsed="false">
      <c r="A74" s="30" t="s">
        <v>97</v>
      </c>
      <c r="B74" s="36" t="n">
        <v>483744.3</v>
      </c>
      <c r="C74" s="36" t="n">
        <v>502318.1</v>
      </c>
      <c r="D74" s="32" t="n">
        <v>169169.8</v>
      </c>
      <c r="E74" s="31" t="n">
        <f aca="false">D74/D11*100</f>
        <v>0.656918774638436</v>
      </c>
      <c r="F74" s="31" t="n">
        <f aca="false">D74/B74*100</f>
        <v>34.9709133523641</v>
      </c>
      <c r="G74" s="31" t="n">
        <f aca="false">D74/C74*100</f>
        <v>33.677822877575</v>
      </c>
      <c r="H74" s="36" t="n">
        <v>483744.3</v>
      </c>
      <c r="I74" s="36" t="n">
        <v>604246.4</v>
      </c>
      <c r="J74" s="32" t="n">
        <v>171181.48927</v>
      </c>
      <c r="K74" s="31" t="n">
        <f aca="false">J74/J11*100</f>
        <v>0.677594930539834</v>
      </c>
      <c r="L74" s="31" t="n">
        <f aca="false">J74/H74*100</f>
        <v>35.3867713314658</v>
      </c>
      <c r="M74" s="31" t="n">
        <f aca="false">J74/I74*100</f>
        <v>28.3297491337971</v>
      </c>
      <c r="N74" s="31" t="n">
        <f aca="false">J74-D74</f>
        <v>2011.68927</v>
      </c>
      <c r="O74" s="31" t="n">
        <f aca="false">J74/D74*100-100</f>
        <v>1.18915389744505</v>
      </c>
    </row>
    <row r="75" s="33" customFormat="true" ht="28.5" hidden="false" customHeight="true" outlineLevel="0" collapsed="false">
      <c r="A75" s="30" t="s">
        <v>98</v>
      </c>
      <c r="B75" s="36" t="n">
        <v>22031.8</v>
      </c>
      <c r="C75" s="36" t="n">
        <v>22031.8</v>
      </c>
      <c r="D75" s="32" t="n">
        <v>5319.8</v>
      </c>
      <c r="E75" s="43" t="n">
        <f aca="false">D75/D11*100</f>
        <v>0.0206578035637658</v>
      </c>
      <c r="F75" s="31" t="n">
        <f aca="false">D75/B75*100</f>
        <v>24.146007135141</v>
      </c>
      <c r="G75" s="31" t="n">
        <f aca="false">D75/C75*100</f>
        <v>24.146007135141</v>
      </c>
      <c r="H75" s="36" t="n">
        <v>22031.8</v>
      </c>
      <c r="I75" s="36" t="n">
        <v>26995.9</v>
      </c>
      <c r="J75" s="32" t="n">
        <v>5332.66787</v>
      </c>
      <c r="K75" s="43" t="n">
        <f aca="false">J75/J11*100</f>
        <v>0.0211085248199083</v>
      </c>
      <c r="L75" s="31" t="n">
        <f aca="false">J75/H75*100</f>
        <v>24.2044130302563</v>
      </c>
      <c r="M75" s="31" t="n">
        <f aca="false">J75/I75*100</f>
        <v>19.7536213647258</v>
      </c>
      <c r="N75" s="31" t="n">
        <f aca="false">J75-D75</f>
        <v>12.86787</v>
      </c>
      <c r="O75" s="31" t="n">
        <f aca="false">J75/D75*100-100</f>
        <v>0.241886349110871</v>
      </c>
    </row>
    <row r="76" s="35" customFormat="true" ht="19.5" hidden="false" customHeight="true" outlineLevel="0" collapsed="false">
      <c r="A76" s="24" t="s">
        <v>99</v>
      </c>
      <c r="B76" s="29" t="n">
        <f aca="false">SUM(B77)</f>
        <v>29259.8</v>
      </c>
      <c r="C76" s="29" t="n">
        <f aca="false">SUM(C77)</f>
        <v>29259.8</v>
      </c>
      <c r="D76" s="26" t="n">
        <f aca="false">SUM(D77)</f>
        <v>8963</v>
      </c>
      <c r="E76" s="44" t="n">
        <f aca="false">D76/D11*100</f>
        <v>0.0348050478104502</v>
      </c>
      <c r="F76" s="29" t="n">
        <f aca="false">D76/B76*100</f>
        <v>30.6324718555834</v>
      </c>
      <c r="G76" s="29" t="n">
        <f aca="false">D76/C76*100</f>
        <v>30.6324718555834</v>
      </c>
      <c r="H76" s="29" t="n">
        <f aca="false">SUM(H77)</f>
        <v>29259.8</v>
      </c>
      <c r="I76" s="29" t="n">
        <f aca="false">SUM(I77)</f>
        <v>34977.2</v>
      </c>
      <c r="J76" s="26" t="n">
        <f aca="false">SUM(J77)</f>
        <v>7366.09508</v>
      </c>
      <c r="K76" s="44" t="n">
        <f aca="false">J76/J11*100</f>
        <v>0.0291575257661761</v>
      </c>
      <c r="L76" s="29" t="n">
        <f aca="false">J76/H76*100</f>
        <v>25.1747964100917</v>
      </c>
      <c r="M76" s="29" t="n">
        <f aca="false">J76/I76*100</f>
        <v>21.0597048362934</v>
      </c>
      <c r="N76" s="29" t="n">
        <f aca="false">J76-D76</f>
        <v>-1596.90492</v>
      </c>
      <c r="O76" s="25" t="n">
        <f aca="false">J76/D76*100-100</f>
        <v>-17.8166341626688</v>
      </c>
    </row>
    <row r="77" s="33" customFormat="true" ht="31.5" hidden="false" customHeight="true" outlineLevel="0" collapsed="false">
      <c r="A77" s="30" t="s">
        <v>100</v>
      </c>
      <c r="B77" s="31" t="n">
        <v>29259.8</v>
      </c>
      <c r="C77" s="31" t="n">
        <v>29259.8</v>
      </c>
      <c r="D77" s="32" t="n">
        <v>8963</v>
      </c>
      <c r="E77" s="43" t="n">
        <f aca="false">D77/D11*100</f>
        <v>0.0348050478104502</v>
      </c>
      <c r="F77" s="31" t="n">
        <f aca="false">D77/B77*100</f>
        <v>30.6324718555834</v>
      </c>
      <c r="G77" s="31" t="n">
        <f aca="false">D77/C77*100</f>
        <v>30.6324718555834</v>
      </c>
      <c r="H77" s="31" t="n">
        <v>29259.8</v>
      </c>
      <c r="I77" s="31" t="n">
        <v>34977.2</v>
      </c>
      <c r="J77" s="32" t="n">
        <v>7366.09508</v>
      </c>
      <c r="K77" s="43" t="n">
        <f aca="false">J77/J11*100</f>
        <v>0.0291575257661761</v>
      </c>
      <c r="L77" s="31" t="n">
        <f aca="false">J77/H77*100</f>
        <v>25.1747964100917</v>
      </c>
      <c r="M77" s="31" t="n">
        <f aca="false">J77/I77*100</f>
        <v>21.0597048362934</v>
      </c>
      <c r="N77" s="31" t="n">
        <f aca="false">J77-D77</f>
        <v>-1596.90492</v>
      </c>
      <c r="O77" s="31" t="n">
        <f aca="false">J77/D77*100-100</f>
        <v>-17.8166341626688</v>
      </c>
    </row>
    <row r="78" s="35" customFormat="true" ht="26.25" hidden="false" customHeight="true" outlineLevel="0" collapsed="false">
      <c r="A78" s="24" t="s">
        <v>101</v>
      </c>
      <c r="B78" s="29" t="n">
        <f aca="false">B79</f>
        <v>511864.2</v>
      </c>
      <c r="C78" s="29" t="n">
        <f aca="false">SUM(C79)</f>
        <v>511864.2</v>
      </c>
      <c r="D78" s="26" t="n">
        <f aca="false">SUM(D79)</f>
        <v>38995.9</v>
      </c>
      <c r="E78" s="29" t="n">
        <f aca="false">D78/D11*100</f>
        <v>0.151428557839064</v>
      </c>
      <c r="F78" s="29" t="n">
        <f aca="false">D78/B78*100</f>
        <v>7.61840738227053</v>
      </c>
      <c r="G78" s="29" t="n">
        <f aca="false">D78/C78*100</f>
        <v>7.61840738227053</v>
      </c>
      <c r="H78" s="29" t="n">
        <f aca="false">H79</f>
        <v>511864.2</v>
      </c>
      <c r="I78" s="29" t="n">
        <f aca="false">SUM(I79)</f>
        <v>1270214.36866</v>
      </c>
      <c r="J78" s="26" t="n">
        <f aca="false">SUM(J79)</f>
        <v>0</v>
      </c>
      <c r="K78" s="29" t="n">
        <f aca="false">J78/J11*100</f>
        <v>0</v>
      </c>
      <c r="L78" s="29" t="n">
        <f aca="false">J78/H78*100</f>
        <v>0</v>
      </c>
      <c r="M78" s="29" t="n">
        <f aca="false">J78/I78*100</f>
        <v>0</v>
      </c>
      <c r="N78" s="29" t="n">
        <f aca="false">J78-D78</f>
        <v>-38995.9</v>
      </c>
      <c r="O78" s="25" t="n">
        <f aca="false">J78/D78*100-100</f>
        <v>-100</v>
      </c>
    </row>
    <row r="79" s="33" customFormat="true" ht="29.25" hidden="false" customHeight="true" outlineLevel="0" collapsed="false">
      <c r="A79" s="30" t="s">
        <v>102</v>
      </c>
      <c r="B79" s="31" t="n">
        <v>511864.2</v>
      </c>
      <c r="C79" s="31" t="n">
        <v>511864.2</v>
      </c>
      <c r="D79" s="32" t="n">
        <v>38995.9</v>
      </c>
      <c r="E79" s="31" t="n">
        <f aca="false">D79/D11*100</f>
        <v>0.151428557839064</v>
      </c>
      <c r="F79" s="31" t="n">
        <f aca="false">D79/B79*100</f>
        <v>7.61840738227053</v>
      </c>
      <c r="G79" s="31" t="n">
        <f aca="false">D79/C79*100</f>
        <v>7.61840738227053</v>
      </c>
      <c r="H79" s="31" t="n">
        <v>511864.2</v>
      </c>
      <c r="I79" s="31" t="n">
        <v>1270214.36866</v>
      </c>
      <c r="J79" s="32" t="n">
        <v>0</v>
      </c>
      <c r="K79" s="31" t="n">
        <f aca="false">J79/J11*100</f>
        <v>0</v>
      </c>
      <c r="L79" s="31" t="n">
        <f aca="false">J79/H79*100</f>
        <v>0</v>
      </c>
      <c r="M79" s="31" t="n">
        <f aca="false">J79/I79*100</f>
        <v>0</v>
      </c>
      <c r="N79" s="31" t="n">
        <f aca="false">J79-D79</f>
        <v>-38995.9</v>
      </c>
      <c r="O79" s="31" t="n">
        <f aca="false">J79/D79*100-100</f>
        <v>-100</v>
      </c>
    </row>
    <row r="80" s="35" customFormat="true" ht="20.25" hidden="false" customHeight="true" outlineLevel="0" collapsed="false">
      <c r="A80" s="24" t="s">
        <v>103</v>
      </c>
      <c r="B80" s="29" t="n">
        <f aca="false">B81+B82+B83</f>
        <v>7077397.1</v>
      </c>
      <c r="C80" s="29" t="n">
        <f aca="false">SUM(C81:C83)</f>
        <v>7077397.1</v>
      </c>
      <c r="D80" s="26" t="n">
        <f aca="false">SUM(D81:D83)</f>
        <v>1853770.7</v>
      </c>
      <c r="E80" s="29" t="n">
        <f aca="false">D80/D11*100</f>
        <v>7.19854712073098</v>
      </c>
      <c r="F80" s="29" t="n">
        <f aca="false">D80/B80*100</f>
        <v>26.1928315425455</v>
      </c>
      <c r="G80" s="29" t="n">
        <f aca="false">D80/C80*100</f>
        <v>26.1928315425455</v>
      </c>
      <c r="H80" s="29" t="n">
        <f aca="false">H81+H82+H83</f>
        <v>7077397.1</v>
      </c>
      <c r="I80" s="29" t="n">
        <f aca="false">SUM(I81:I83)</f>
        <v>8104159.7107</v>
      </c>
      <c r="J80" s="26" t="n">
        <f aca="false">SUM(J81:J83)</f>
        <v>1375221.26517</v>
      </c>
      <c r="K80" s="29" t="n">
        <f aca="false">J80/J11*100</f>
        <v>5.44359651048484</v>
      </c>
      <c r="L80" s="29" t="n">
        <f aca="false">J80/H80*100</f>
        <v>19.4311728696133</v>
      </c>
      <c r="M80" s="29" t="n">
        <f aca="false">J80/I80*100</f>
        <v>16.9693258062805</v>
      </c>
      <c r="N80" s="29" t="n">
        <f aca="false">J80-D80</f>
        <v>-478549.43483</v>
      </c>
      <c r="O80" s="25" t="n">
        <f aca="false">J80/D80*100-100</f>
        <v>-25.8149206279935</v>
      </c>
    </row>
    <row r="81" s="33" customFormat="true" ht="38.25" hidden="false" customHeight="true" outlineLevel="0" collapsed="false">
      <c r="A81" s="30" t="s">
        <v>104</v>
      </c>
      <c r="B81" s="31" t="n">
        <v>5215619</v>
      </c>
      <c r="C81" s="31" t="n">
        <v>5215619</v>
      </c>
      <c r="D81" s="32" t="n">
        <v>1802311.3</v>
      </c>
      <c r="E81" s="31" t="n">
        <f aca="false">D81/D11*100</f>
        <v>6.99872040229997</v>
      </c>
      <c r="F81" s="31" t="n">
        <f aca="false">D81/B81*100</f>
        <v>34.5560383149153</v>
      </c>
      <c r="G81" s="31" t="n">
        <f aca="false">D81/C81*100</f>
        <v>34.5560383149153</v>
      </c>
      <c r="H81" s="31" t="n">
        <v>5215619</v>
      </c>
      <c r="I81" s="31" t="n">
        <v>5450322</v>
      </c>
      <c r="J81" s="32" t="n">
        <v>1304389.52841</v>
      </c>
      <c r="K81" s="31" t="n">
        <f aca="false">J81/J11*100</f>
        <v>5.16322025044304</v>
      </c>
      <c r="L81" s="31" t="n">
        <f aca="false">J81/H81*100</f>
        <v>25.0092947435386</v>
      </c>
      <c r="M81" s="31" t="n">
        <f aca="false">J81/I81*100</f>
        <v>23.9323388308067</v>
      </c>
      <c r="N81" s="31" t="n">
        <f aca="false">J81-D81</f>
        <v>-497921.77159</v>
      </c>
      <c r="O81" s="31" t="n">
        <f aca="false">J81/D81*100-100</f>
        <v>-27.6268462384939</v>
      </c>
    </row>
    <row r="82" s="33" customFormat="true" ht="19.5" hidden="false" customHeight="true" outlineLevel="0" collapsed="false">
      <c r="A82" s="30" t="s">
        <v>105</v>
      </c>
      <c r="B82" s="31" t="n">
        <v>1330376</v>
      </c>
      <c r="C82" s="31" t="n">
        <v>1330376</v>
      </c>
      <c r="D82" s="32" t="n">
        <v>9907</v>
      </c>
      <c r="E82" s="31" t="n">
        <f aca="false">D82/D11*100</f>
        <v>0.0384707808387962</v>
      </c>
      <c r="F82" s="31" t="n">
        <f aca="false">D82/B82*100</f>
        <v>0.744676692904863</v>
      </c>
      <c r="G82" s="31" t="n">
        <f aca="false">D82/C82*100</f>
        <v>0.744676692904863</v>
      </c>
      <c r="H82" s="31" t="n">
        <v>1330376</v>
      </c>
      <c r="I82" s="31" t="n">
        <v>2122187.6</v>
      </c>
      <c r="J82" s="32" t="n">
        <v>30489.8</v>
      </c>
      <c r="K82" s="31" t="n">
        <f aca="false">J82/J11*100</f>
        <v>0.120689065162807</v>
      </c>
      <c r="L82" s="31" t="n">
        <f aca="false">J82/H82*100</f>
        <v>2.2918182528849</v>
      </c>
      <c r="M82" s="31" t="n">
        <f aca="false">J82/I82*100</f>
        <v>1.43671558537049</v>
      </c>
      <c r="N82" s="31" t="n">
        <f aca="false">J82-D82</f>
        <v>20582.8</v>
      </c>
      <c r="O82" s="31" t="s">
        <v>106</v>
      </c>
    </row>
    <row r="83" s="33" customFormat="true" ht="25.5" hidden="false" customHeight="true" outlineLevel="0" collapsed="false">
      <c r="A83" s="30" t="s">
        <v>107</v>
      </c>
      <c r="B83" s="36" t="n">
        <v>531402.1</v>
      </c>
      <c r="C83" s="36" t="n">
        <v>531402.1</v>
      </c>
      <c r="D83" s="32" t="n">
        <v>41552.4</v>
      </c>
      <c r="E83" s="31" t="n">
        <f aca="false">D83/D11*100</f>
        <v>0.161355937592207</v>
      </c>
      <c r="F83" s="31" t="n">
        <f aca="false">D83/B83*100</f>
        <v>7.81938949808441</v>
      </c>
      <c r="G83" s="31" t="n">
        <f aca="false">D83/C83*100</f>
        <v>7.81938949808441</v>
      </c>
      <c r="H83" s="36" t="n">
        <v>531402.1</v>
      </c>
      <c r="I83" s="36" t="n">
        <v>531650.1107</v>
      </c>
      <c r="J83" s="32" t="n">
        <v>40341.93676</v>
      </c>
      <c r="K83" s="31" t="n">
        <f aca="false">J83/J11*100</f>
        <v>0.159687194878992</v>
      </c>
      <c r="L83" s="31" t="n">
        <f aca="false">J83/H83*100</f>
        <v>7.59160281075291</v>
      </c>
      <c r="M83" s="31" t="n">
        <f aca="false">J83/I83*100</f>
        <v>7.58806138625337</v>
      </c>
      <c r="N83" s="31" t="n">
        <f aca="false">J83-D83</f>
        <v>-1210.46324</v>
      </c>
      <c r="O83" s="31" t="n">
        <f aca="false">J83/D83*100-100</f>
        <v>-2.91310066325893</v>
      </c>
    </row>
    <row r="84" s="33" customFormat="true" ht="6.75" hidden="false" customHeight="true" outlineLevel="0" collapsed="false">
      <c r="O84" s="45"/>
    </row>
    <row r="85" customFormat="false" ht="18" hidden="false" customHeight="true" outlineLevel="0" collapsed="false">
      <c r="A85" s="46" t="s">
        <v>108</v>
      </c>
      <c r="F85" s="2"/>
      <c r="G85" s="2"/>
      <c r="I85" s="2"/>
      <c r="O85" s="45"/>
    </row>
    <row r="86" customFormat="false" ht="15.75" hidden="false" customHeight="false" outlineLevel="0" collapsed="false">
      <c r="A86" s="47" t="s">
        <v>109</v>
      </c>
      <c r="B86" s="47"/>
      <c r="C86" s="47"/>
      <c r="D86" s="47"/>
      <c r="E86" s="47"/>
      <c r="F86" s="47"/>
      <c r="G86" s="47"/>
      <c r="H86" s="47"/>
      <c r="I86" s="2"/>
      <c r="O86" s="45"/>
    </row>
    <row r="87" customFormat="false" ht="15.75" hidden="false" customHeight="false" outlineLevel="0" collapsed="false">
      <c r="A87" s="48" t="s">
        <v>110</v>
      </c>
      <c r="B87" s="48"/>
      <c r="C87" s="48"/>
      <c r="D87" s="48"/>
      <c r="E87" s="48"/>
      <c r="F87" s="48"/>
      <c r="G87" s="48"/>
      <c r="H87" s="49"/>
      <c r="I87" s="2"/>
    </row>
  </sheetData>
  <mergeCells count="20">
    <mergeCell ref="J1:O1"/>
    <mergeCell ref="I2:O2"/>
    <mergeCell ref="K3:O3"/>
    <mergeCell ref="A4:O4"/>
    <mergeCell ref="M5:O5"/>
    <mergeCell ref="A6:A9"/>
    <mergeCell ref="B6:G6"/>
    <mergeCell ref="H6:M6"/>
    <mergeCell ref="N6:O7"/>
    <mergeCell ref="B7:B9"/>
    <mergeCell ref="C7:C9"/>
    <mergeCell ref="D7:D9"/>
    <mergeCell ref="E7:E9"/>
    <mergeCell ref="F7:G7"/>
    <mergeCell ref="H7:H9"/>
    <mergeCell ref="I7:I9"/>
    <mergeCell ref="J7:J9"/>
    <mergeCell ref="K7:K9"/>
    <mergeCell ref="L7:M7"/>
    <mergeCell ref="A86:H8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4-06-18T03:14:08Z</cp:lastPrinted>
  <dcterms:modified xsi:type="dcterms:W3CDTF">2024-06-18T03:24:38Z</dcterms:modified>
  <cp:revision>0</cp:revision>
  <dc:subject/>
  <dc:title/>
</cp:coreProperties>
</file>