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M$45</definedName>
    <definedName function="false" hidden="false" localSheetId="0" name="_xlnm.Print_Titles" vbProcedure="false">расходы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</t>
  </si>
  <si>
    <t xml:space="preserve">Приложение №4</t>
  </si>
  <si>
    <t xml:space="preserve">к Аналитической записке</t>
  </si>
  <si>
    <t xml:space="preserve"> Сравнительный анализ исполнения расходной части бюджета Забайкальского края в разрезе                                                                                                                                    главных распорядителей бюджетных средств за 1 квартал 2023 и 2024 годов                                           </t>
  </si>
  <si>
    <t xml:space="preserve">тыс. рублей </t>
  </si>
  <si>
    <t xml:space="preserve">Наименование ГРБС</t>
  </si>
  <si>
    <t xml:space="preserve">2023 год</t>
  </si>
  <si>
    <t xml:space="preserve">2024 год</t>
  </si>
  <si>
    <t xml:space="preserve">Отклонение 1 квартала 2024 года к 1 кварталу 2023 года </t>
  </si>
  <si>
    <t xml:space="preserve">Закон о бюджете в действующей редакции  на 01.04.2023          №2159-ЗЗК от 09.03.2023 </t>
  </si>
  <si>
    <t xml:space="preserve">Уточненные бюджетные назначения на 01.04.2023</t>
  </si>
  <si>
    <t xml:space="preserve">Исполнено  на 01.04.2023</t>
  </si>
  <si>
    <t xml:space="preserve">% исполнения</t>
  </si>
  <si>
    <t xml:space="preserve">Закон о бюджете в действующей редакции  на 01.04.2023          №2303-ЗЗК от 27.12.2023 </t>
  </si>
  <si>
    <t xml:space="preserve">Уточненные бюджетные назначения на 01.04.2024</t>
  </si>
  <si>
    <t xml:space="preserve">Исполнено  на 01.04.2024</t>
  </si>
  <si>
    <t xml:space="preserve">к Закону о бюджете (гр.4/гр.2)</t>
  </si>
  <si>
    <t xml:space="preserve"> к уточненным бюдженым назначениям (гр. 4/гр.3)</t>
  </si>
  <si>
    <t xml:space="preserve">к Закону о бюджете (гр.9/гр.7)</t>
  </si>
  <si>
    <t xml:space="preserve"> к уточненным бюдженым назначениям (гр. 9/гр.8)</t>
  </si>
  <si>
    <t xml:space="preserve">абсолютное (гр.9-гр.4)</t>
  </si>
  <si>
    <t xml:space="preserve">относи тельное % (гр.9/гр.4)</t>
  </si>
  <si>
    <t xml:space="preserve">3 *</t>
  </si>
  <si>
    <t xml:space="preserve">4 *</t>
  </si>
  <si>
    <t xml:space="preserve">8 *</t>
  </si>
  <si>
    <t xml:space="preserve">9 *</t>
  </si>
  <si>
    <t xml:space="preserve">Расходы, всего</t>
  </si>
  <si>
    <t xml:space="preserve">Администрация Губернатора Забайкальского края</t>
  </si>
  <si>
    <t xml:space="preserve">Министерство финансов Забайкальского края</t>
  </si>
  <si>
    <t xml:space="preserve">Министерство здравоохранения Забайкальского края</t>
  </si>
  <si>
    <t xml:space="preserve">Министерство культуры Забайкальского края</t>
  </si>
  <si>
    <t xml:space="preserve">Администрация Агинского Бурятского округа Забайкальского края</t>
  </si>
  <si>
    <t xml:space="preserve">Министерство труда и  социальной защиты  населения Забайкальского края</t>
  </si>
  <si>
    <t xml:space="preserve">Министерство физической культуры и спорта Забайкальского края</t>
  </si>
  <si>
    <t xml:space="preserve">Департамент по гражданской обороне и пожарной безопасности Забайкальского края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 </t>
  </si>
  <si>
    <t xml:space="preserve">в 4,3 раза</t>
  </si>
  <si>
    <t xml:space="preserve">Департамент государственного имущества и земельных отношений Забайкальского края</t>
  </si>
  <si>
    <t xml:space="preserve">в 7,6 раза</t>
  </si>
  <si>
    <t xml:space="preserve">Региональная служба по тарифам и ценообразованию Забайкальского края</t>
  </si>
  <si>
    <t xml:space="preserve">Министерство экономического развития Забайкальского края</t>
  </si>
  <si>
    <t xml:space="preserve">Министертсво образования и науки Забайкальского края</t>
  </si>
  <si>
    <t xml:space="preserve">Департамент записи актов гражданского состояния Забайкальского края</t>
  </si>
  <si>
    <t xml:space="preserve">Департамент по обеспечению деятельности мировых судей Забайкальского края</t>
  </si>
  <si>
    <t xml:space="preserve">Контрольно-счетная палата Забайкальского края</t>
  </si>
  <si>
    <t xml:space="preserve">Избирательная комиссия Забайкальского края</t>
  </si>
  <si>
    <t xml:space="preserve">в 8,9 раза</t>
  </si>
  <si>
    <t xml:space="preserve">Министерство природных ресурсов Забайкальского края</t>
  </si>
  <si>
    <t xml:space="preserve">Законодательное Собрание Забайкальского края </t>
  </si>
  <si>
    <t xml:space="preserve">Представительство Правительства Забайкальского края при Правительстве РФ</t>
  </si>
  <si>
    <t xml:space="preserve">Уполномоченный по правам ребенка в Забайкальском крае и его аппарат </t>
  </si>
  <si>
    <t xml:space="preserve">Министерство сельского хозяйства Забайкальского края</t>
  </si>
  <si>
    <t xml:space="preserve">Уполномоченный по правам человека в Забайкальском крае и его аппарат </t>
  </si>
  <si>
    <t xml:space="preserve">Уполномоченный по защите прав предпринимателей в Забайкальском крае</t>
  </si>
  <si>
    <t xml:space="preserve">Государственная инспекция Забайкальского края</t>
  </si>
  <si>
    <t xml:space="preserve">Государственная ветеринарная служба Забайкальского края</t>
  </si>
  <si>
    <t xml:space="preserve">Министерство строительства, дорожного хозяйства и транспорта Забайкальского края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Государственная служба по охране объектов культурного наследия Забайкальского края</t>
  </si>
  <si>
    <t xml:space="preserve">Департамент по развитию муниципальных образований Забайкальского края</t>
  </si>
  <si>
    <t xml:space="preserve">в 309,6 раз</t>
  </si>
  <si>
    <t xml:space="preserve">Министерство развития гражданского общества, муниципальных образований и молодежной политики Забайкальского края</t>
  </si>
  <si>
    <t xml:space="preserve">* Примечание: </t>
  </si>
  <si>
    <t xml:space="preserve">в гр. 3, 4 данные приведены в соответствии с распоряжением Правительства Забайкальского края от 19.05.2023 № 180-р</t>
  </si>
  <si>
    <t xml:space="preserve">в гр. 8, 9 данные приведены в соответствии с распоряжением Правительства Забайкальского края от 21.05.2024 № 219-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5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2" width="12.7"/>
    <col collapsed="false" customWidth="true" hidden="false" outlineLevel="0" max="5" min="5" style="2" width="9.85"/>
    <col collapsed="false" customWidth="true" hidden="false" outlineLevel="0" max="6" min="6" style="2" width="11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42"/>
    <col collapsed="false" customWidth="true" hidden="false" outlineLevel="0" max="10" min="10" style="2" width="9.99"/>
    <col collapsed="false" customWidth="true" hidden="false" outlineLevel="0" max="11" min="11" style="2" width="12.14"/>
    <col collapsed="false" customWidth="true" hidden="false" outlineLevel="0" max="12" min="12" style="2" width="10.85"/>
    <col collapsed="false" customWidth="true" hidden="false" outlineLevel="0" max="13" min="13" style="2" width="8.99"/>
    <col collapsed="false" customWidth="true" hidden="false" outlineLevel="0" max="14" min="14" style="3" width="12.85"/>
    <col collapsed="false" customWidth="true" hidden="false" outlineLevel="0" max="15" min="15" style="2" width="11.99"/>
    <col collapsed="false" customWidth="true" hidden="false" outlineLevel="0" max="16" min="16" style="2" width="12.7"/>
    <col collapsed="false" customWidth="true" hidden="false" outlineLevel="0" max="17" min="17" style="2" width="11.99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J1" s="4" t="s">
        <v>0</v>
      </c>
      <c r="K1" s="5" t="s">
        <v>1</v>
      </c>
      <c r="L1" s="5"/>
      <c r="M1" s="5"/>
      <c r="P1" s="6"/>
      <c r="Q1" s="6"/>
      <c r="R1" s="7"/>
    </row>
    <row r="2" customFormat="false" ht="12.75" hidden="false" customHeight="true" outlineLevel="0" collapsed="false">
      <c r="J2" s="4"/>
      <c r="K2" s="8" t="s">
        <v>2</v>
      </c>
      <c r="L2" s="8"/>
      <c r="M2" s="8"/>
      <c r="P2" s="9"/>
      <c r="Q2" s="9"/>
      <c r="R2" s="7"/>
    </row>
    <row r="3" customFormat="false" ht="6.75" hidden="false" customHeight="true" outlineLevel="0" collapsed="false">
      <c r="I3" s="3"/>
      <c r="J3" s="10"/>
      <c r="K3" s="10"/>
      <c r="L3" s="10"/>
      <c r="M3" s="10"/>
      <c r="P3" s="9"/>
      <c r="Q3" s="9"/>
      <c r="R3" s="7"/>
    </row>
    <row r="4" s="13" customFormat="true" ht="40.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</row>
    <row r="5" s="13" customFormat="true" ht="13.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/>
      <c r="M5" s="15"/>
      <c r="N5" s="12"/>
      <c r="O5" s="12"/>
      <c r="P5" s="12"/>
      <c r="Q5" s="12"/>
    </row>
    <row r="6" s="18" customFormat="true" ht="15.7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 t="s">
        <v>7</v>
      </c>
      <c r="H6" s="17"/>
      <c r="I6" s="17"/>
      <c r="J6" s="17"/>
      <c r="K6" s="17"/>
      <c r="L6" s="16" t="s">
        <v>8</v>
      </c>
      <c r="M6" s="16"/>
    </row>
    <row r="7" s="20" customFormat="true" ht="20.25" hidden="false" customHeight="true" outlineLevel="0" collapsed="false">
      <c r="A7" s="16"/>
      <c r="B7" s="16" t="s">
        <v>9</v>
      </c>
      <c r="C7" s="16" t="s">
        <v>10</v>
      </c>
      <c r="D7" s="19" t="s">
        <v>11</v>
      </c>
      <c r="E7" s="16" t="s">
        <v>12</v>
      </c>
      <c r="F7" s="16"/>
      <c r="G7" s="16" t="s">
        <v>13</v>
      </c>
      <c r="H7" s="16" t="s">
        <v>14</v>
      </c>
      <c r="I7" s="19" t="s">
        <v>15</v>
      </c>
      <c r="J7" s="16" t="s">
        <v>12</v>
      </c>
      <c r="K7" s="16"/>
      <c r="L7" s="16"/>
      <c r="M7" s="16"/>
    </row>
    <row r="8" s="21" customFormat="true" ht="65.25" hidden="false" customHeight="true" outlineLevel="0" collapsed="false">
      <c r="A8" s="16"/>
      <c r="B8" s="16"/>
      <c r="C8" s="16"/>
      <c r="D8" s="19"/>
      <c r="E8" s="16" t="s">
        <v>16</v>
      </c>
      <c r="F8" s="16" t="s">
        <v>17</v>
      </c>
      <c r="G8" s="16"/>
      <c r="H8" s="16"/>
      <c r="I8" s="19"/>
      <c r="J8" s="16" t="s">
        <v>18</v>
      </c>
      <c r="K8" s="16" t="s">
        <v>19</v>
      </c>
      <c r="L8" s="16" t="s">
        <v>20</v>
      </c>
      <c r="M8" s="16" t="s">
        <v>21</v>
      </c>
    </row>
    <row r="9" s="26" customFormat="true" ht="14.45" hidden="false" customHeight="true" outlineLevel="0" collapsed="false">
      <c r="A9" s="22" t="n">
        <v>1</v>
      </c>
      <c r="B9" s="23" t="n">
        <v>2</v>
      </c>
      <c r="C9" s="23" t="s">
        <v>22</v>
      </c>
      <c r="D9" s="24" t="s">
        <v>23</v>
      </c>
      <c r="E9" s="23" t="n">
        <v>5</v>
      </c>
      <c r="F9" s="23" t="n">
        <v>6</v>
      </c>
      <c r="G9" s="23" t="n">
        <v>7</v>
      </c>
      <c r="H9" s="23" t="s">
        <v>24</v>
      </c>
      <c r="I9" s="24" t="s">
        <v>25</v>
      </c>
      <c r="J9" s="23" t="n">
        <v>10</v>
      </c>
      <c r="K9" s="23" t="n">
        <v>11</v>
      </c>
      <c r="L9" s="23" t="n">
        <v>12</v>
      </c>
      <c r="M9" s="22" t="n">
        <v>13</v>
      </c>
      <c r="N9" s="25"/>
      <c r="O9" s="25"/>
    </row>
    <row r="10" s="31" customFormat="true" ht="24.6" hidden="false" customHeight="true" outlineLevel="0" collapsed="false">
      <c r="A10" s="27" t="s">
        <v>26</v>
      </c>
      <c r="B10" s="28" t="n">
        <f aca="false">SUM(B11:B41)</f>
        <v>112736952.5</v>
      </c>
      <c r="C10" s="28" t="n">
        <f aca="false">SUM(C11:C41)</f>
        <v>114888102</v>
      </c>
      <c r="D10" s="29" t="n">
        <f aca="false">SUM(D11:D41)</f>
        <v>25752011.7</v>
      </c>
      <c r="E10" s="28" t="n">
        <f aca="false">D10/B10*100</f>
        <v>22.8425650409523</v>
      </c>
      <c r="F10" s="28" t="n">
        <f aca="false">D10/C10*100</f>
        <v>22.4148638994837</v>
      </c>
      <c r="G10" s="28" t="n">
        <f aca="false">SUM(G11:G41)</f>
        <v>127004498.8</v>
      </c>
      <c r="H10" s="28" t="n">
        <f aca="false">SUM(H11:H41)</f>
        <v>127458189.9</v>
      </c>
      <c r="I10" s="29" t="n">
        <f aca="false">SUM(I11:I41)</f>
        <v>25263100.6</v>
      </c>
      <c r="J10" s="28" t="n">
        <f aca="false">I10/G10*100</f>
        <v>19.8915005678523</v>
      </c>
      <c r="K10" s="28" t="n">
        <f aca="false">I10/H10*100</f>
        <v>19.8206961983539</v>
      </c>
      <c r="L10" s="28" t="n">
        <f aca="false">I10-D10</f>
        <v>-488911.099999998</v>
      </c>
      <c r="M10" s="28" t="n">
        <f aca="false">I10/D10*100-100</f>
        <v>-1.8985355617868</v>
      </c>
      <c r="N10" s="30"/>
      <c r="O10" s="30"/>
    </row>
    <row r="11" s="37" customFormat="true" ht="30.6" hidden="false" customHeight="true" outlineLevel="0" collapsed="false">
      <c r="A11" s="32" t="s">
        <v>27</v>
      </c>
      <c r="B11" s="33" t="n">
        <v>931158.6</v>
      </c>
      <c r="C11" s="33" t="n">
        <v>939949</v>
      </c>
      <c r="D11" s="34" t="n">
        <v>233245.1</v>
      </c>
      <c r="E11" s="33" t="n">
        <f aca="false">D11/B11*100</f>
        <v>25.0489121831662</v>
      </c>
      <c r="F11" s="33" t="n">
        <f aca="false">D11/C11*100</f>
        <v>24.8146548376561</v>
      </c>
      <c r="G11" s="33" t="n">
        <v>922849.3</v>
      </c>
      <c r="H11" s="33" t="n">
        <v>928392.3</v>
      </c>
      <c r="I11" s="34" t="n">
        <v>202909.9</v>
      </c>
      <c r="J11" s="33" t="n">
        <f aca="false">I11/G11*100</f>
        <v>21.9873277251226</v>
      </c>
      <c r="K11" s="33" t="n">
        <f aca="false">I11/H11*100</f>
        <v>21.8560515850896</v>
      </c>
      <c r="L11" s="33" t="n">
        <f aca="false">I11-D11</f>
        <v>-30335.2</v>
      </c>
      <c r="M11" s="33" t="n">
        <f aca="false">I11/D11*100-100</f>
        <v>-13.005718019371</v>
      </c>
      <c r="N11" s="35"/>
      <c r="O11" s="36"/>
    </row>
    <row r="12" s="37" customFormat="true" ht="33.6" hidden="false" customHeight="true" outlineLevel="0" collapsed="false">
      <c r="A12" s="32" t="s">
        <v>28</v>
      </c>
      <c r="B12" s="38" t="n">
        <v>15089424.8</v>
      </c>
      <c r="C12" s="38" t="n">
        <v>12850434.1</v>
      </c>
      <c r="D12" s="39" t="n">
        <v>2345690.1</v>
      </c>
      <c r="E12" s="33" t="n">
        <f aca="false">D12/B12*100</f>
        <v>15.5452585575031</v>
      </c>
      <c r="F12" s="33" t="n">
        <f aca="false">D12/C12*100</f>
        <v>18.2537810142927</v>
      </c>
      <c r="G12" s="33" t="n">
        <v>17989717.2</v>
      </c>
      <c r="H12" s="38" t="n">
        <v>17273602.6</v>
      </c>
      <c r="I12" s="39" t="n">
        <v>1450922.7</v>
      </c>
      <c r="J12" s="33" t="n">
        <f aca="false">I12/G12*100</f>
        <v>8.06528909748509</v>
      </c>
      <c r="K12" s="33" t="n">
        <f aca="false">I12/H12*100</f>
        <v>8.3996531215787</v>
      </c>
      <c r="L12" s="33" t="n">
        <f aca="false">I12-D12</f>
        <v>-894767.4</v>
      </c>
      <c r="M12" s="33" t="n">
        <f aca="false">I12/D12*100-100</f>
        <v>-38.1451667464513</v>
      </c>
      <c r="N12" s="35"/>
      <c r="O12" s="36"/>
    </row>
    <row r="13" s="37" customFormat="true" ht="31.15" hidden="false" customHeight="true" outlineLevel="0" collapsed="false">
      <c r="A13" s="32" t="s">
        <v>29</v>
      </c>
      <c r="B13" s="38" t="n">
        <v>13780675.6</v>
      </c>
      <c r="C13" s="38" t="n">
        <v>13990371.2</v>
      </c>
      <c r="D13" s="39" t="n">
        <v>3523489.3</v>
      </c>
      <c r="E13" s="33" t="n">
        <f aca="false">D13/B13*100</f>
        <v>25.5683349806159</v>
      </c>
      <c r="F13" s="33" t="n">
        <f aca="false">D13/C13*100</f>
        <v>25.1851023080789</v>
      </c>
      <c r="G13" s="33" t="n">
        <v>14479226.5</v>
      </c>
      <c r="H13" s="38" t="n">
        <v>14385175.4</v>
      </c>
      <c r="I13" s="39" t="n">
        <v>3443997.6</v>
      </c>
      <c r="J13" s="33" t="n">
        <f aca="false">I13/G13*100</f>
        <v>23.7857844132765</v>
      </c>
      <c r="K13" s="33" t="n">
        <f aca="false">I13/H13*100</f>
        <v>23.9412972329833</v>
      </c>
      <c r="L13" s="33" t="n">
        <f aca="false">I13-D13</f>
        <v>-79491.6999999997</v>
      </c>
      <c r="M13" s="33" t="n">
        <f aca="false">I13/D13*100-100</f>
        <v>-2.25605055761061</v>
      </c>
      <c r="N13" s="35"/>
      <c r="O13" s="36"/>
    </row>
    <row r="14" s="37" customFormat="true" ht="33" hidden="false" customHeight="true" outlineLevel="0" collapsed="false">
      <c r="A14" s="32" t="s">
        <v>30</v>
      </c>
      <c r="B14" s="38" t="n">
        <v>1245858.4</v>
      </c>
      <c r="C14" s="38" t="n">
        <v>1427723.9</v>
      </c>
      <c r="D14" s="39" t="n">
        <v>433176.9</v>
      </c>
      <c r="E14" s="33" t="n">
        <f aca="false">D14/B14*100</f>
        <v>34.7693526005845</v>
      </c>
      <c r="F14" s="33" t="n">
        <f aca="false">D14/C14*100</f>
        <v>30.3403830390456</v>
      </c>
      <c r="G14" s="33" t="n">
        <v>1687114.1</v>
      </c>
      <c r="H14" s="38" t="n">
        <v>1690415.1</v>
      </c>
      <c r="I14" s="39" t="n">
        <v>348727.5</v>
      </c>
      <c r="J14" s="33" t="n">
        <f aca="false">I14/G14*100</f>
        <v>20.6700601933207</v>
      </c>
      <c r="K14" s="33" t="n">
        <f aca="false">I14/H14*100</f>
        <v>20.6296962207685</v>
      </c>
      <c r="L14" s="33" t="n">
        <f aca="false">I14-D14</f>
        <v>-84449.4</v>
      </c>
      <c r="M14" s="33" t="n">
        <f aca="false">I14/D14*100-100</f>
        <v>-19.4953609022088</v>
      </c>
      <c r="N14" s="35"/>
      <c r="O14" s="36"/>
    </row>
    <row r="15" s="37" customFormat="true" ht="31.5" hidden="false" customHeight="true" outlineLevel="0" collapsed="false">
      <c r="A15" s="32" t="s">
        <v>31</v>
      </c>
      <c r="B15" s="38" t="n">
        <v>243382.3</v>
      </c>
      <c r="C15" s="38" t="n">
        <v>277229</v>
      </c>
      <c r="D15" s="39" t="n">
        <v>76459.9</v>
      </c>
      <c r="E15" s="33" t="n">
        <f aca="false">D15/B15*100</f>
        <v>31.4155548698488</v>
      </c>
      <c r="F15" s="33" t="n">
        <f aca="false">D15/C15*100</f>
        <v>27.5800511490501</v>
      </c>
      <c r="G15" s="33" t="n">
        <v>356636.3</v>
      </c>
      <c r="H15" s="38" t="n">
        <v>356636.3</v>
      </c>
      <c r="I15" s="39" t="n">
        <v>64575.3</v>
      </c>
      <c r="J15" s="33" t="n">
        <f aca="false">I15/G15*100</f>
        <v>18.1067659124997</v>
      </c>
      <c r="K15" s="33" t="n">
        <f aca="false">I15/H15*100</f>
        <v>18.1067659124997</v>
      </c>
      <c r="L15" s="33" t="n">
        <f aca="false">I15-D15</f>
        <v>-11884.6</v>
      </c>
      <c r="M15" s="33" t="n">
        <f aca="false">I15/D15*100-100</f>
        <v>-15.5435725131736</v>
      </c>
      <c r="N15" s="35"/>
      <c r="O15" s="36"/>
    </row>
    <row r="16" s="37" customFormat="true" ht="30" hidden="false" customHeight="true" outlineLevel="0" collapsed="false">
      <c r="A16" s="32" t="s">
        <v>32</v>
      </c>
      <c r="B16" s="38" t="n">
        <v>19609547.5</v>
      </c>
      <c r="C16" s="38" t="n">
        <v>19893488.4</v>
      </c>
      <c r="D16" s="39" t="n">
        <v>4656616.1</v>
      </c>
      <c r="E16" s="33" t="n">
        <f aca="false">D16/B16*100</f>
        <v>23.7466779893825</v>
      </c>
      <c r="F16" s="33" t="n">
        <f aca="false">D16/C16*100</f>
        <v>23.4077402935525</v>
      </c>
      <c r="G16" s="33" t="n">
        <v>20596768.3</v>
      </c>
      <c r="H16" s="38" t="n">
        <v>20894752.5</v>
      </c>
      <c r="I16" s="39" t="n">
        <v>4579651.5</v>
      </c>
      <c r="J16" s="33" t="n">
        <f aca="false">I16/G16*100</f>
        <v>22.2348061273282</v>
      </c>
      <c r="K16" s="33" t="n">
        <f aca="false">I16/H16*100</f>
        <v>21.9177111573827</v>
      </c>
      <c r="L16" s="33" t="n">
        <f aca="false">I16-D16</f>
        <v>-76964.5999999996</v>
      </c>
      <c r="M16" s="33" t="n">
        <f aca="false">I16/D16*100-100</f>
        <v>-1.65280105439656</v>
      </c>
      <c r="N16" s="35"/>
      <c r="O16" s="36"/>
    </row>
    <row r="17" s="37" customFormat="true" ht="31.9" hidden="false" customHeight="true" outlineLevel="0" collapsed="false">
      <c r="A17" s="32" t="s">
        <v>33</v>
      </c>
      <c r="B17" s="33" t="n">
        <v>514415.6</v>
      </c>
      <c r="C17" s="33" t="n">
        <v>901254.1</v>
      </c>
      <c r="D17" s="34" t="n">
        <v>167386.9</v>
      </c>
      <c r="E17" s="33" t="n">
        <f aca="false">D17/B17*100</f>
        <v>32.5392348132522</v>
      </c>
      <c r="F17" s="33" t="n">
        <f aca="false">D17/C17*100</f>
        <v>18.5726644683225</v>
      </c>
      <c r="G17" s="33" t="n">
        <v>1163569.7</v>
      </c>
      <c r="H17" s="33" t="n">
        <v>1061528.8</v>
      </c>
      <c r="I17" s="34" t="n">
        <v>191513.7</v>
      </c>
      <c r="J17" s="33" t="n">
        <f aca="false">I17/G17*100</f>
        <v>16.4591515231103</v>
      </c>
      <c r="K17" s="33" t="n">
        <f aca="false">I17/H17*100</f>
        <v>18.0413098542404</v>
      </c>
      <c r="L17" s="33" t="n">
        <f aca="false">I17-D17</f>
        <v>24126.8</v>
      </c>
      <c r="M17" s="33" t="n">
        <f aca="false">I17/D17*100-100</f>
        <v>14.4137922382218</v>
      </c>
      <c r="N17" s="35"/>
      <c r="O17" s="36"/>
    </row>
    <row r="18" s="37" customFormat="true" ht="42.6" hidden="false" customHeight="true" outlineLevel="0" collapsed="false">
      <c r="A18" s="32" t="s">
        <v>34</v>
      </c>
      <c r="B18" s="38" t="n">
        <v>1721903</v>
      </c>
      <c r="C18" s="38" t="n">
        <v>1726894</v>
      </c>
      <c r="D18" s="39" t="n">
        <v>428179.7</v>
      </c>
      <c r="E18" s="33" t="n">
        <f aca="false">D18/B18*100</f>
        <v>24.866656251833</v>
      </c>
      <c r="F18" s="33" t="n">
        <f aca="false">D18/C18*100</f>
        <v>24.794787636068</v>
      </c>
      <c r="G18" s="33" t="n">
        <v>1971782</v>
      </c>
      <c r="H18" s="38" t="n">
        <v>1977003.6</v>
      </c>
      <c r="I18" s="39" t="n">
        <v>343959.1</v>
      </c>
      <c r="J18" s="33" t="n">
        <f aca="false">I18/G18*100</f>
        <v>17.4440734320528</v>
      </c>
      <c r="K18" s="33" t="n">
        <f aca="false">I18/H18*100</f>
        <v>17.3980006915516</v>
      </c>
      <c r="L18" s="33" t="n">
        <f aca="false">I18-D18</f>
        <v>-84220.6</v>
      </c>
      <c r="M18" s="33" t="n">
        <f aca="false">I18/D18*100-100</f>
        <v>-19.6694518679891</v>
      </c>
      <c r="N18" s="35"/>
      <c r="O18" s="36"/>
    </row>
    <row r="19" s="37" customFormat="true" ht="54" hidden="false" customHeight="true" outlineLevel="0" collapsed="false">
      <c r="A19" s="32" t="s">
        <v>35</v>
      </c>
      <c r="B19" s="38" t="n">
        <v>930572.9</v>
      </c>
      <c r="C19" s="38" t="n">
        <v>1021367.7</v>
      </c>
      <c r="D19" s="39" t="n">
        <v>103362.7</v>
      </c>
      <c r="E19" s="33" t="n">
        <f aca="false">D19/B19*100</f>
        <v>11.1074264036703</v>
      </c>
      <c r="F19" s="33" t="n">
        <f aca="false">D19/C19*100</f>
        <v>10.1200282718946</v>
      </c>
      <c r="G19" s="33" t="n">
        <v>2023481.4</v>
      </c>
      <c r="H19" s="38" t="n">
        <v>2023481.4</v>
      </c>
      <c r="I19" s="39" t="n">
        <v>445028.5</v>
      </c>
      <c r="J19" s="33" t="n">
        <f aca="false">I19/G19*100</f>
        <v>21.9932093272515</v>
      </c>
      <c r="K19" s="33" t="n">
        <f aca="false">I19/H19*100</f>
        <v>21.9932093272515</v>
      </c>
      <c r="L19" s="33" t="n">
        <f aca="false">I19-D19</f>
        <v>341665.8</v>
      </c>
      <c r="M19" s="33" t="s">
        <v>36</v>
      </c>
      <c r="N19" s="35"/>
      <c r="O19" s="36"/>
    </row>
    <row r="20" s="37" customFormat="true" ht="39" hidden="false" customHeight="true" outlineLevel="0" collapsed="false">
      <c r="A20" s="32" t="s">
        <v>37</v>
      </c>
      <c r="B20" s="40" t="n">
        <v>374949.8</v>
      </c>
      <c r="C20" s="40" t="n">
        <v>374949.8</v>
      </c>
      <c r="D20" s="41" t="n">
        <v>51091.5</v>
      </c>
      <c r="E20" s="33" t="n">
        <f aca="false">D20/B20*100</f>
        <v>13.6262240971991</v>
      </c>
      <c r="F20" s="33" t="n">
        <f aca="false">D20/C20*100</f>
        <v>13.6262240971991</v>
      </c>
      <c r="G20" s="33" t="n">
        <v>384342.5</v>
      </c>
      <c r="H20" s="40" t="n">
        <v>714680</v>
      </c>
      <c r="I20" s="41" t="n">
        <v>386682.5</v>
      </c>
      <c r="J20" s="33" t="n">
        <f aca="false">I20/G20*100</f>
        <v>100.60883196628</v>
      </c>
      <c r="K20" s="33" t="n">
        <f aca="false">I20/H20*100</f>
        <v>54.1056836626182</v>
      </c>
      <c r="L20" s="33" t="n">
        <f aca="false">I20-D20</f>
        <v>335591</v>
      </c>
      <c r="M20" s="33" t="s">
        <v>38</v>
      </c>
      <c r="N20" s="35"/>
      <c r="O20" s="36"/>
    </row>
    <row r="21" s="37" customFormat="true" ht="35.25" hidden="false" customHeight="true" outlineLevel="0" collapsed="false">
      <c r="A21" s="32" t="s">
        <v>39</v>
      </c>
      <c r="B21" s="40" t="n">
        <v>53829</v>
      </c>
      <c r="C21" s="40" t="n">
        <v>53829</v>
      </c>
      <c r="D21" s="41" t="n">
        <v>10762.9</v>
      </c>
      <c r="E21" s="33" t="n">
        <f aca="false">D21/B21*100</f>
        <v>19.9946125694328</v>
      </c>
      <c r="F21" s="33" t="n">
        <f aca="false">D21/C21*100</f>
        <v>19.9946125694328</v>
      </c>
      <c r="G21" s="33" t="n">
        <v>59159.3</v>
      </c>
      <c r="H21" s="40" t="n">
        <v>59159.3</v>
      </c>
      <c r="I21" s="41" t="n">
        <v>11065.4</v>
      </c>
      <c r="J21" s="33" t="n">
        <f aca="false">I21/G21*100</f>
        <v>18.7044133382241</v>
      </c>
      <c r="K21" s="33" t="n">
        <f aca="false">I21/H21*100</f>
        <v>18.7044133382241</v>
      </c>
      <c r="L21" s="33" t="n">
        <f aca="false">I21-D21</f>
        <v>302.5</v>
      </c>
      <c r="M21" s="33" t="n">
        <f aca="false">I21/D21*100-100</f>
        <v>2.81058079142238</v>
      </c>
      <c r="N21" s="35"/>
      <c r="O21" s="36"/>
    </row>
    <row r="22" s="37" customFormat="true" ht="30" hidden="false" customHeight="true" outlineLevel="0" collapsed="false">
      <c r="A22" s="32" t="s">
        <v>40</v>
      </c>
      <c r="B22" s="33" t="n">
        <v>635744</v>
      </c>
      <c r="C22" s="33" t="n">
        <v>635744</v>
      </c>
      <c r="D22" s="34" t="n">
        <v>130636.4</v>
      </c>
      <c r="E22" s="33" t="n">
        <f aca="false">D22/B22*100</f>
        <v>20.5485855942014</v>
      </c>
      <c r="F22" s="33" t="n">
        <f aca="false">D22/C22*100</f>
        <v>20.5485855942014</v>
      </c>
      <c r="G22" s="33" t="n">
        <v>1066464.9</v>
      </c>
      <c r="H22" s="33" t="n">
        <v>1046464.9</v>
      </c>
      <c r="I22" s="34" t="n">
        <v>121002.1</v>
      </c>
      <c r="J22" s="33" t="n">
        <f aca="false">I22/G22*100</f>
        <v>11.3460930594153</v>
      </c>
      <c r="K22" s="33" t="n">
        <f aca="false">I22/H22*100</f>
        <v>11.5629391869713</v>
      </c>
      <c r="L22" s="33" t="n">
        <f aca="false">I22-D22</f>
        <v>-9634.29999999999</v>
      </c>
      <c r="M22" s="33" t="n">
        <f aca="false">I22/D22*100-100</f>
        <v>-7.3748970424782</v>
      </c>
      <c r="N22" s="35"/>
      <c r="O22" s="36"/>
    </row>
    <row r="23" s="37" customFormat="true" ht="40.5" hidden="false" customHeight="true" outlineLevel="0" collapsed="false">
      <c r="A23" s="32" t="s">
        <v>41</v>
      </c>
      <c r="B23" s="40" t="n">
        <v>22943942.4</v>
      </c>
      <c r="C23" s="40" t="n">
        <v>23794880.9</v>
      </c>
      <c r="D23" s="41" t="n">
        <v>6183079.2</v>
      </c>
      <c r="E23" s="33" t="n">
        <f aca="false">D23/B23*100</f>
        <v>26.9486345990827</v>
      </c>
      <c r="F23" s="33" t="n">
        <f aca="false">D23/C23*100</f>
        <v>25.9849134189194</v>
      </c>
      <c r="G23" s="33" t="n">
        <v>30097691.6</v>
      </c>
      <c r="H23" s="40" t="n">
        <v>30046201.8</v>
      </c>
      <c r="I23" s="41" t="n">
        <v>7310207.7</v>
      </c>
      <c r="J23" s="33" t="n">
        <f aca="false">I23/G23*100</f>
        <v>24.2882670111485</v>
      </c>
      <c r="K23" s="33" t="n">
        <f aca="false">I23/H23*100</f>
        <v>24.3298895103607</v>
      </c>
      <c r="L23" s="33" t="n">
        <f aca="false">I23-D23</f>
        <v>1127128.5</v>
      </c>
      <c r="M23" s="33" t="n">
        <f aca="false">I23/D23*100-100</f>
        <v>18.2292424784079</v>
      </c>
      <c r="N23" s="35"/>
      <c r="O23" s="36"/>
    </row>
    <row r="24" s="44" customFormat="true" ht="39" hidden="false" customHeight="true" outlineLevel="0" collapsed="false">
      <c r="A24" s="32" t="s">
        <v>42</v>
      </c>
      <c r="B24" s="40" t="n">
        <v>105676.3</v>
      </c>
      <c r="C24" s="40" t="n">
        <v>105676.3</v>
      </c>
      <c r="D24" s="41" t="n">
        <v>21436.1</v>
      </c>
      <c r="E24" s="33" t="n">
        <f aca="false">D24/B24*100</f>
        <v>20.2846806710682</v>
      </c>
      <c r="F24" s="33" t="n">
        <f aca="false">D24/C24*100</f>
        <v>20.2846806710682</v>
      </c>
      <c r="G24" s="33" t="n">
        <v>101872.4</v>
      </c>
      <c r="H24" s="40" t="n">
        <v>101872.4</v>
      </c>
      <c r="I24" s="41" t="n">
        <v>17366.1</v>
      </c>
      <c r="J24" s="33" t="n">
        <f aca="false">I24/G24*100</f>
        <v>17.0469135899419</v>
      </c>
      <c r="K24" s="33" t="n">
        <f aca="false">I24/H24*100</f>
        <v>17.0469135899419</v>
      </c>
      <c r="L24" s="33" t="n">
        <f aca="false">I24-D24</f>
        <v>-4070</v>
      </c>
      <c r="M24" s="33" t="n">
        <f aca="false">I24/D24*100-100</f>
        <v>-18.986662685843</v>
      </c>
      <c r="N24" s="42"/>
      <c r="O24" s="43"/>
    </row>
    <row r="25" s="44" customFormat="true" ht="42" hidden="false" customHeight="true" outlineLevel="0" collapsed="false">
      <c r="A25" s="32" t="s">
        <v>43</v>
      </c>
      <c r="B25" s="40" t="n">
        <v>322819.6</v>
      </c>
      <c r="C25" s="40" t="n">
        <v>322819.6</v>
      </c>
      <c r="D25" s="41" t="n">
        <v>75203.5</v>
      </c>
      <c r="E25" s="33" t="n">
        <f aca="false">D25/B25*100</f>
        <v>23.2958283821676</v>
      </c>
      <c r="F25" s="33" t="n">
        <f aca="false">D25/C25*100</f>
        <v>23.2958283821676</v>
      </c>
      <c r="G25" s="40" t="n">
        <v>370572.4</v>
      </c>
      <c r="H25" s="40" t="n">
        <v>370572.4</v>
      </c>
      <c r="I25" s="41" t="n">
        <v>73255.3</v>
      </c>
      <c r="J25" s="33" t="n">
        <f aca="false">I25/G25*100</f>
        <v>19.7681478706995</v>
      </c>
      <c r="K25" s="33" t="n">
        <f aca="false">I25/H25*100</f>
        <v>19.7681478706995</v>
      </c>
      <c r="L25" s="33" t="n">
        <f aca="false">I25-D25</f>
        <v>-1948.2</v>
      </c>
      <c r="M25" s="33" t="n">
        <f aca="false">I25/D25*100-100</f>
        <v>-2.59057091757697</v>
      </c>
      <c r="N25" s="42"/>
      <c r="O25" s="43"/>
    </row>
    <row r="26" s="44" customFormat="true" ht="33" hidden="false" customHeight="true" outlineLevel="0" collapsed="false">
      <c r="A26" s="32" t="s">
        <v>44</v>
      </c>
      <c r="B26" s="40" t="n">
        <v>48801.5</v>
      </c>
      <c r="C26" s="40" t="n">
        <v>49813.7</v>
      </c>
      <c r="D26" s="41" t="n">
        <v>10668.7</v>
      </c>
      <c r="E26" s="33" t="n">
        <f aca="false">D26/B26*100</f>
        <v>21.8614181941129</v>
      </c>
      <c r="F26" s="33" t="n">
        <f aca="false">D26/C26*100</f>
        <v>21.4172004890221</v>
      </c>
      <c r="G26" s="40" t="n">
        <v>57448.3</v>
      </c>
      <c r="H26" s="40" t="n">
        <v>57448.3</v>
      </c>
      <c r="I26" s="41" t="n">
        <v>12708</v>
      </c>
      <c r="J26" s="33" t="n">
        <f aca="false">I26/G26*100</f>
        <v>22.1207590128864</v>
      </c>
      <c r="K26" s="33" t="n">
        <f aca="false">I26/H26*100</f>
        <v>22.1207590128864</v>
      </c>
      <c r="L26" s="33" t="n">
        <f aca="false">I26-D26</f>
        <v>2039.3</v>
      </c>
      <c r="M26" s="33" t="n">
        <f aca="false">I26/D26*100-100</f>
        <v>19.1147937424428</v>
      </c>
      <c r="N26" s="42"/>
      <c r="O26" s="43"/>
    </row>
    <row r="27" s="44" customFormat="true" ht="27.75" hidden="false" customHeight="true" outlineLevel="0" collapsed="false">
      <c r="A27" s="32" t="s">
        <v>45</v>
      </c>
      <c r="B27" s="40" t="n">
        <v>152346.3</v>
      </c>
      <c r="C27" s="40" t="n">
        <v>152947</v>
      </c>
      <c r="D27" s="41" t="n">
        <v>8907</v>
      </c>
      <c r="E27" s="33" t="n">
        <f aca="false">D27/B27*100</f>
        <v>5.84654829162244</v>
      </c>
      <c r="F27" s="33" t="n">
        <f aca="false">D27/C27*100</f>
        <v>5.82358594807352</v>
      </c>
      <c r="G27" s="40" t="n">
        <v>237812.2</v>
      </c>
      <c r="H27" s="40" t="n">
        <v>237873.7</v>
      </c>
      <c r="I27" s="41" t="n">
        <v>79691.5</v>
      </c>
      <c r="J27" s="33" t="n">
        <f aca="false">I27/G27*100</f>
        <v>33.51026566341</v>
      </c>
      <c r="K27" s="33" t="n">
        <f aca="false">I27/H27*100</f>
        <v>33.5016019005043</v>
      </c>
      <c r="L27" s="33" t="n">
        <f aca="false">I27-D27</f>
        <v>70784.5</v>
      </c>
      <c r="M27" s="33" t="s">
        <v>46</v>
      </c>
      <c r="N27" s="42"/>
      <c r="O27" s="43"/>
    </row>
    <row r="28" s="37" customFormat="true" ht="36.75" hidden="false" customHeight="true" outlineLevel="0" collapsed="false">
      <c r="A28" s="32" t="s">
        <v>47</v>
      </c>
      <c r="B28" s="33" t="n">
        <v>3523990.1</v>
      </c>
      <c r="C28" s="33" t="n">
        <v>3523990.3</v>
      </c>
      <c r="D28" s="34" t="n">
        <v>605773.5</v>
      </c>
      <c r="E28" s="33" t="n">
        <f aca="false">D28/B28*100</f>
        <v>17.1899887005925</v>
      </c>
      <c r="F28" s="33" t="n">
        <f aca="false">D28/C28*100</f>
        <v>17.1899877249946</v>
      </c>
      <c r="G28" s="40" t="n">
        <v>3643612.2</v>
      </c>
      <c r="H28" s="33" t="n">
        <v>3643605.6</v>
      </c>
      <c r="I28" s="34" t="n">
        <v>746497.2</v>
      </c>
      <c r="J28" s="33" t="n">
        <f aca="false">I28/G28*100</f>
        <v>20.487833474704</v>
      </c>
      <c r="K28" s="33" t="n">
        <f aca="false">I28/H28*100</f>
        <v>20.4878705862127</v>
      </c>
      <c r="L28" s="33" t="n">
        <f aca="false">I28-D28</f>
        <v>140723.7</v>
      </c>
      <c r="M28" s="33" t="n">
        <f aca="false">I28/D28*100-100</f>
        <v>23.2304153285015</v>
      </c>
      <c r="N28" s="35"/>
      <c r="O28" s="36"/>
    </row>
    <row r="29" s="37" customFormat="true" ht="29.25" hidden="false" customHeight="true" outlineLevel="0" collapsed="false">
      <c r="A29" s="45" t="s">
        <v>48</v>
      </c>
      <c r="B29" s="46" t="n">
        <v>155987.2</v>
      </c>
      <c r="C29" s="46" t="n">
        <v>156167.2</v>
      </c>
      <c r="D29" s="47" t="n">
        <v>28723.9</v>
      </c>
      <c r="E29" s="33" t="n">
        <f aca="false">D29/B29*100</f>
        <v>18.4142673244984</v>
      </c>
      <c r="F29" s="33" t="n">
        <f aca="false">D29/C29*100</f>
        <v>18.3930428412624</v>
      </c>
      <c r="G29" s="33" t="n">
        <v>197465.6</v>
      </c>
      <c r="H29" s="46" t="n">
        <v>197465.6</v>
      </c>
      <c r="I29" s="47" t="n">
        <v>37223.9</v>
      </c>
      <c r="J29" s="33" t="n">
        <f aca="false">I29/G29*100</f>
        <v>18.8508276884683</v>
      </c>
      <c r="K29" s="33" t="n">
        <f aca="false">I29/H29*100</f>
        <v>18.8508276884683</v>
      </c>
      <c r="L29" s="33" t="n">
        <f aca="false">I29-D29</f>
        <v>8500</v>
      </c>
      <c r="M29" s="33" t="n">
        <f aca="false">I29/D29*100-100</f>
        <v>29.5920818551798</v>
      </c>
      <c r="N29" s="35"/>
      <c r="O29" s="36"/>
    </row>
    <row r="30" s="48" customFormat="true" ht="36.75" hidden="false" customHeight="true" outlineLevel="0" collapsed="false">
      <c r="A30" s="32" t="s">
        <v>49</v>
      </c>
      <c r="B30" s="33" t="n">
        <v>25966.2</v>
      </c>
      <c r="C30" s="33" t="n">
        <v>25966.2</v>
      </c>
      <c r="D30" s="34" t="n">
        <v>5845.6</v>
      </c>
      <c r="E30" s="33" t="n">
        <f aca="false">D30/B30*100</f>
        <v>22.5123429689365</v>
      </c>
      <c r="F30" s="33" t="n">
        <f aca="false">D30/C30*100</f>
        <v>22.5123429689365</v>
      </c>
      <c r="G30" s="46" t="n">
        <v>27728.4</v>
      </c>
      <c r="H30" s="33" t="n">
        <v>29591.3</v>
      </c>
      <c r="I30" s="34" t="n">
        <v>6929</v>
      </c>
      <c r="J30" s="33" t="n">
        <f aca="false">I30/G30*100</f>
        <v>24.9888201266571</v>
      </c>
      <c r="K30" s="33" t="n">
        <f aca="false">I30/H30*100</f>
        <v>23.415666091047</v>
      </c>
      <c r="L30" s="33" t="n">
        <f aca="false">I30-D30</f>
        <v>1083.4</v>
      </c>
      <c r="M30" s="33" t="n">
        <f aca="false">I30/D30*100-100</f>
        <v>18.5335979198029</v>
      </c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s="37" customFormat="true" ht="32.25" hidden="false" customHeight="true" outlineLevel="0" collapsed="false">
      <c r="A31" s="45" t="s">
        <v>50</v>
      </c>
      <c r="B31" s="46" t="n">
        <v>5182.9</v>
      </c>
      <c r="C31" s="46" t="n">
        <v>5182.9</v>
      </c>
      <c r="D31" s="47" t="n">
        <v>1544.9</v>
      </c>
      <c r="E31" s="33" t="n">
        <f aca="false">D31/B31*100</f>
        <v>29.8076366512956</v>
      </c>
      <c r="F31" s="33" t="n">
        <f aca="false">D31/C31*100</f>
        <v>29.8076366512956</v>
      </c>
      <c r="G31" s="33" t="n">
        <v>6010.1</v>
      </c>
      <c r="H31" s="46" t="n">
        <v>6260</v>
      </c>
      <c r="I31" s="34" t="n">
        <v>1294.5</v>
      </c>
      <c r="J31" s="33" t="n">
        <f aca="false">I31/G31*100</f>
        <v>21.5387431157551</v>
      </c>
      <c r="K31" s="33" t="n">
        <f aca="false">I31/H31*100</f>
        <v>20.6789137380192</v>
      </c>
      <c r="L31" s="33" t="n">
        <f aca="false">I31-D31</f>
        <v>-250.4</v>
      </c>
      <c r="M31" s="33" t="n">
        <f aca="false">I31/D31*100-100</f>
        <v>-16.2081688135154</v>
      </c>
      <c r="N31" s="35"/>
      <c r="O31" s="36"/>
    </row>
    <row r="32" s="37" customFormat="true" ht="31.9" hidden="false" customHeight="true" outlineLevel="0" collapsed="false">
      <c r="A32" s="32" t="s">
        <v>51</v>
      </c>
      <c r="B32" s="38" t="n">
        <v>1795203.5</v>
      </c>
      <c r="C32" s="38" t="n">
        <v>1795733</v>
      </c>
      <c r="D32" s="39" t="n">
        <v>172006.2</v>
      </c>
      <c r="E32" s="33" t="n">
        <f aca="false">D32/B32*100</f>
        <v>9.58143185438308</v>
      </c>
      <c r="F32" s="33" t="n">
        <f aca="false">D32/C32*100</f>
        <v>9.57860661913547</v>
      </c>
      <c r="G32" s="46" t="n">
        <v>1497248.9</v>
      </c>
      <c r="H32" s="38" t="n">
        <v>1497248.9</v>
      </c>
      <c r="I32" s="39" t="n">
        <v>187288.2</v>
      </c>
      <c r="J32" s="33" t="n">
        <f aca="false">I32/G32*100</f>
        <v>12.5088220134942</v>
      </c>
      <c r="K32" s="33" t="n">
        <f aca="false">I32/H32*100</f>
        <v>12.5088220134942</v>
      </c>
      <c r="L32" s="33" t="n">
        <f aca="false">I32-D32</f>
        <v>15282</v>
      </c>
      <c r="M32" s="33" t="n">
        <f aca="false">I32/D32*100-100</f>
        <v>8.88456346341005</v>
      </c>
      <c r="N32" s="35"/>
      <c r="O32" s="36"/>
    </row>
    <row r="33" s="37" customFormat="true" ht="30" hidden="false" customHeight="true" outlineLevel="0" collapsed="false">
      <c r="A33" s="32" t="s">
        <v>52</v>
      </c>
      <c r="B33" s="40" t="n">
        <v>7661.8</v>
      </c>
      <c r="C33" s="40" t="n">
        <v>7702.1</v>
      </c>
      <c r="D33" s="41" t="n">
        <v>1744.6</v>
      </c>
      <c r="E33" s="33" t="n">
        <f aca="false">D33/B33*100</f>
        <v>22.7701062413532</v>
      </c>
      <c r="F33" s="33" t="n">
        <f aca="false">D33/C33*100</f>
        <v>22.6509653211462</v>
      </c>
      <c r="G33" s="33" t="n">
        <v>8892.5</v>
      </c>
      <c r="H33" s="40" t="n">
        <v>8892.5</v>
      </c>
      <c r="I33" s="41" t="n">
        <v>1465.3</v>
      </c>
      <c r="J33" s="33" t="n">
        <f aca="false">I33/G33*100</f>
        <v>16.477930840596</v>
      </c>
      <c r="K33" s="33" t="n">
        <f aca="false">I33/H33*100</f>
        <v>16.477930840596</v>
      </c>
      <c r="L33" s="33" t="n">
        <f aca="false">I33-D33</f>
        <v>-279.3</v>
      </c>
      <c r="M33" s="33" t="n">
        <f aca="false">I33/D33*100-100</f>
        <v>-16.0094004356299</v>
      </c>
      <c r="N33" s="35"/>
      <c r="O33" s="36"/>
    </row>
    <row r="34" s="36" customFormat="true" ht="35.25" hidden="false" customHeight="true" outlineLevel="0" collapsed="false">
      <c r="A34" s="32" t="s">
        <v>53</v>
      </c>
      <c r="B34" s="33" t="n">
        <v>4530.5</v>
      </c>
      <c r="C34" s="33" t="n">
        <v>4530.5</v>
      </c>
      <c r="D34" s="34" t="n">
        <v>742.4</v>
      </c>
      <c r="E34" s="33" t="n">
        <f aca="false">D34/B34*100</f>
        <v>16.3867122834124</v>
      </c>
      <c r="F34" s="33" t="n">
        <f aca="false">D34/C34*100</f>
        <v>16.3867122834124</v>
      </c>
      <c r="G34" s="40" t="n">
        <v>5293.1</v>
      </c>
      <c r="H34" s="33" t="n">
        <v>5293.1</v>
      </c>
      <c r="I34" s="34" t="n">
        <v>721.6</v>
      </c>
      <c r="J34" s="33" t="n">
        <f aca="false">I34/G34*100</f>
        <v>13.6328427575523</v>
      </c>
      <c r="K34" s="33" t="n">
        <f aca="false">I34/H34*100</f>
        <v>13.6328427575523</v>
      </c>
      <c r="L34" s="33" t="n">
        <f aca="false">I34-D34</f>
        <v>-20.8</v>
      </c>
      <c r="M34" s="33" t="n">
        <f aca="false">I34/D34*100-100</f>
        <v>-2.80172413793103</v>
      </c>
      <c r="N34" s="35"/>
    </row>
    <row r="35" s="52" customFormat="true" ht="30.75" hidden="false" customHeight="true" outlineLevel="0" collapsed="false">
      <c r="A35" s="49" t="s">
        <v>54</v>
      </c>
      <c r="B35" s="50" t="n">
        <v>103277.5</v>
      </c>
      <c r="C35" s="50" t="n">
        <v>103277.5</v>
      </c>
      <c r="D35" s="51" t="n">
        <v>17684.2</v>
      </c>
      <c r="E35" s="50" t="n">
        <f aca="false">D35/B35*100</f>
        <v>17.1229938757232</v>
      </c>
      <c r="F35" s="50" t="n">
        <f aca="false">D35/C35*100</f>
        <v>17.1229938757232</v>
      </c>
      <c r="G35" s="33" t="n">
        <v>117334.4</v>
      </c>
      <c r="H35" s="33" t="n">
        <v>117334.4</v>
      </c>
      <c r="I35" s="34" t="n">
        <v>19570.9</v>
      </c>
      <c r="J35" s="33" t="n">
        <f aca="false">I35/G35*100</f>
        <v>16.679592685521</v>
      </c>
      <c r="K35" s="33" t="n">
        <f aca="false">I35/H35*100</f>
        <v>16.679592685521</v>
      </c>
      <c r="L35" s="33" t="n">
        <f aca="false">I35-D35</f>
        <v>1886.7</v>
      </c>
      <c r="M35" s="33" t="n">
        <f aca="false">I35/D35*100-100</f>
        <v>10.6688456362176</v>
      </c>
    </row>
    <row r="36" s="52" customFormat="true" ht="30.75" hidden="false" customHeight="true" outlineLevel="0" collapsed="false">
      <c r="A36" s="49" t="s">
        <v>55</v>
      </c>
      <c r="B36" s="50" t="n">
        <v>888172.4</v>
      </c>
      <c r="C36" s="50" t="n">
        <v>888172.4</v>
      </c>
      <c r="D36" s="51" t="n">
        <v>226202</v>
      </c>
      <c r="E36" s="50" t="n">
        <f aca="false">D36/B36*100</f>
        <v>25.4682536858835</v>
      </c>
      <c r="F36" s="50" t="n">
        <f aca="false">D36/C36*100</f>
        <v>25.4682536858835</v>
      </c>
      <c r="G36" s="50" t="n">
        <v>1004916.3</v>
      </c>
      <c r="H36" s="33" t="n">
        <v>1004916.3</v>
      </c>
      <c r="I36" s="34" t="n">
        <v>213151</v>
      </c>
      <c r="J36" s="33" t="n">
        <f aca="false">I36/G36*100</f>
        <v>21.2108212395401</v>
      </c>
      <c r="K36" s="33" t="n">
        <f aca="false">I36/H36*100</f>
        <v>21.2108212395401</v>
      </c>
      <c r="L36" s="33" t="n">
        <f aca="false">I36-D36</f>
        <v>-13051</v>
      </c>
      <c r="M36" s="33" t="n">
        <f aca="false">I36/D36*100-100</f>
        <v>-5.76962184242403</v>
      </c>
    </row>
    <row r="37" s="52" customFormat="true" ht="41.25" hidden="false" customHeight="true" outlineLevel="0" collapsed="false">
      <c r="A37" s="49" t="s">
        <v>56</v>
      </c>
      <c r="B37" s="50" t="n">
        <v>22224815.4</v>
      </c>
      <c r="C37" s="50" t="n">
        <v>23422945.5</v>
      </c>
      <c r="D37" s="51" t="n">
        <v>3580261.2</v>
      </c>
      <c r="E37" s="50" t="n">
        <f aca="false">D37/B37*100</f>
        <v>16.1092955579735</v>
      </c>
      <c r="F37" s="50" t="n">
        <f aca="false">D37/C37*100</f>
        <v>15.2852731523454</v>
      </c>
      <c r="G37" s="50" t="n">
        <v>19829173.1</v>
      </c>
      <c r="H37" s="33" t="n">
        <v>20587112.9</v>
      </c>
      <c r="I37" s="34" t="n">
        <v>2761594</v>
      </c>
      <c r="J37" s="33" t="n">
        <f aca="false">I37/G37*100</f>
        <v>13.9269246683817</v>
      </c>
      <c r="K37" s="33" t="n">
        <f aca="false">I37/H37*100</f>
        <v>13.4141878631267</v>
      </c>
      <c r="L37" s="33" t="n">
        <f aca="false">I37-D37</f>
        <v>-818667.2</v>
      </c>
      <c r="M37" s="33" t="n">
        <f aca="false">I37/D37*100-100</f>
        <v>-22.8661305493577</v>
      </c>
    </row>
    <row r="38" s="52" customFormat="true" ht="51.75" hidden="false" customHeight="true" outlineLevel="0" collapsed="false">
      <c r="A38" s="49" t="s">
        <v>57</v>
      </c>
      <c r="B38" s="50" t="n">
        <v>5275772.3</v>
      </c>
      <c r="C38" s="50" t="n">
        <v>6401879.2</v>
      </c>
      <c r="D38" s="51" t="n">
        <v>2647181.9</v>
      </c>
      <c r="E38" s="50" t="n">
        <f aca="false">D38/B38*100</f>
        <v>50.1761969522453</v>
      </c>
      <c r="F38" s="50" t="n">
        <f aca="false">D38/C38*100</f>
        <v>41.3500757715016</v>
      </c>
      <c r="G38" s="50" t="n">
        <v>6350962.9</v>
      </c>
      <c r="H38" s="33" t="n">
        <v>6350969.5</v>
      </c>
      <c r="I38" s="34" t="n">
        <v>1653452.8</v>
      </c>
      <c r="J38" s="33" t="n">
        <f aca="false">I38/G38*100</f>
        <v>26.0346789303398</v>
      </c>
      <c r="K38" s="33" t="n">
        <f aca="false">I38/H38*100</f>
        <v>26.0346518748043</v>
      </c>
      <c r="L38" s="33" t="n">
        <f aca="false">I38-D38</f>
        <v>-993729.1</v>
      </c>
      <c r="M38" s="33" t="n">
        <f aca="false">I38/D38*100-100</f>
        <v>-37.5391317083273</v>
      </c>
    </row>
    <row r="39" s="52" customFormat="true" ht="37.5" hidden="false" customHeight="true" outlineLevel="0" collapsed="false">
      <c r="A39" s="53" t="s">
        <v>58</v>
      </c>
      <c r="B39" s="50" t="n">
        <v>14930.7</v>
      </c>
      <c r="C39" s="50" t="n">
        <v>14930.7</v>
      </c>
      <c r="D39" s="51" t="n">
        <v>3276.2</v>
      </c>
      <c r="E39" s="50" t="n">
        <f aca="false">D39/B39*100</f>
        <v>21.9427086472838</v>
      </c>
      <c r="F39" s="50" t="n">
        <f aca="false">D39/C39*100</f>
        <v>21.9427086472838</v>
      </c>
      <c r="G39" s="50" t="n">
        <v>16216.9</v>
      </c>
      <c r="H39" s="33" t="n">
        <v>16216.9</v>
      </c>
      <c r="I39" s="34" t="n">
        <v>4109.1</v>
      </c>
      <c r="J39" s="33" t="n">
        <f aca="false">I39/G39*100</f>
        <v>25.3383815649107</v>
      </c>
      <c r="K39" s="33" t="n">
        <f aca="false">I39/H39*100</f>
        <v>25.3383815649107</v>
      </c>
      <c r="L39" s="33" t="n">
        <f aca="false">I39-D39</f>
        <v>832.900000000001</v>
      </c>
      <c r="M39" s="33" t="n">
        <f aca="false">I39/D39*100-100</f>
        <v>25.4227458641109</v>
      </c>
    </row>
    <row r="40" s="52" customFormat="true" ht="37.5" hidden="false" customHeight="true" outlineLevel="0" collapsed="false">
      <c r="A40" s="53" t="s">
        <v>59</v>
      </c>
      <c r="B40" s="50" t="n">
        <v>6414.4</v>
      </c>
      <c r="C40" s="50" t="n">
        <v>6464.4</v>
      </c>
      <c r="D40" s="51" t="n">
        <v>1633.1</v>
      </c>
      <c r="E40" s="50" t="n">
        <f aca="false">D40/B40*100</f>
        <v>25.4599027188825</v>
      </c>
      <c r="F40" s="50" t="n">
        <f aca="false">D40/C40*100</f>
        <v>25.2629787760658</v>
      </c>
      <c r="G40" s="50" t="n">
        <v>556369</v>
      </c>
      <c r="H40" s="33" t="n">
        <v>576575.6</v>
      </c>
      <c r="I40" s="34" t="n">
        <v>505673.3</v>
      </c>
      <c r="J40" s="33" t="n">
        <f aca="false">I40/G40*100</f>
        <v>90.8881156211076</v>
      </c>
      <c r="K40" s="33" t="n">
        <f aca="false">I40/H40*100</f>
        <v>87.7028615154717</v>
      </c>
      <c r="L40" s="33" t="n">
        <f aca="false">I40-D40</f>
        <v>504040.2</v>
      </c>
      <c r="M40" s="33" t="s">
        <v>60</v>
      </c>
    </row>
    <row r="41" s="52" customFormat="true" ht="51" hidden="false" customHeight="false" outlineLevel="0" collapsed="false">
      <c r="A41" s="53" t="s">
        <v>61</v>
      </c>
      <c r="B41" s="50" t="n">
        <v>0</v>
      </c>
      <c r="C41" s="50" t="n">
        <v>11788.4</v>
      </c>
      <c r="D41" s="51" t="n">
        <v>0</v>
      </c>
      <c r="E41" s="50" t="n">
        <v>0</v>
      </c>
      <c r="F41" s="50" t="n">
        <v>0</v>
      </c>
      <c r="G41" s="50" t="n">
        <v>176767</v>
      </c>
      <c r="H41" s="33" t="n">
        <v>191446.5</v>
      </c>
      <c r="I41" s="34" t="n">
        <v>40865.4</v>
      </c>
      <c r="J41" s="33" t="n">
        <v>0</v>
      </c>
      <c r="K41" s="33" t="n">
        <f aca="false">I41/H41*100</f>
        <v>21.3455978563202</v>
      </c>
      <c r="L41" s="33" t="n">
        <f aca="false">I41-D41</f>
        <v>40865.4</v>
      </c>
      <c r="M41" s="33" t="n">
        <v>0</v>
      </c>
    </row>
    <row r="42" customFormat="false" ht="15.75" hidden="false" customHeight="false" outlineLevel="0" collapsed="false">
      <c r="G42" s="54"/>
    </row>
    <row r="43" customFormat="false" ht="15.75" hidden="false" customHeight="false" outlineLevel="0" collapsed="false">
      <c r="A43" s="55" t="s">
        <v>62</v>
      </c>
      <c r="B43" s="2"/>
      <c r="G43" s="1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.75" hidden="false" customHeight="fals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  <c r="N44" s="2"/>
    </row>
    <row r="45" customFormat="false" ht="15.75" hidden="false" customHeight="false" outlineLevel="0" collapsed="false">
      <c r="A45" s="57" t="s">
        <v>64</v>
      </c>
      <c r="B45" s="57"/>
      <c r="C45" s="57"/>
      <c r="D45" s="57"/>
      <c r="E45" s="57"/>
      <c r="F45" s="57"/>
      <c r="G45" s="57"/>
      <c r="H45" s="58"/>
      <c r="N45" s="2"/>
    </row>
  </sheetData>
  <mergeCells count="20">
    <mergeCell ref="K1:M1"/>
    <mergeCell ref="P1:Q1"/>
    <mergeCell ref="K2:M2"/>
    <mergeCell ref="J3:M3"/>
    <mergeCell ref="A4:M4"/>
    <mergeCell ref="K5:M5"/>
    <mergeCell ref="A6:A8"/>
    <mergeCell ref="B6:F6"/>
    <mergeCell ref="G6:K6"/>
    <mergeCell ref="L6:M7"/>
    <mergeCell ref="B7:B8"/>
    <mergeCell ref="C7:C8"/>
    <mergeCell ref="D7:D8"/>
    <mergeCell ref="E7:F7"/>
    <mergeCell ref="G7:G8"/>
    <mergeCell ref="H7:H8"/>
    <mergeCell ref="I7:I8"/>
    <mergeCell ref="J7:K7"/>
    <mergeCell ref="A44:H44"/>
    <mergeCell ref="A45:G45"/>
  </mergeCells>
  <printOptions headings="false" gridLines="false" gridLinesSet="true" horizontalCentered="false" verticalCentered="false"/>
  <pageMargins left="0.0395833333333333" right="0.0395833333333333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6-18T03:12:39Z</cp:lastPrinted>
  <dcterms:modified xsi:type="dcterms:W3CDTF">2024-06-18T03:12:55Z</dcterms:modified>
  <cp:revision>0</cp:revision>
  <dc:subject/>
  <dc:title/>
</cp:coreProperties>
</file>