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t xml:space="preserve">Приложение №2 </t>
  </si>
  <si>
    <t xml:space="preserve"> к Аналитической записке </t>
  </si>
  <si>
    <t xml:space="preserve">Сравнительный анализ исполнения доходной части бюджета Забайкальского края за 1 квартал 2023 и 2024 годов</t>
  </si>
  <si>
    <t xml:space="preserve">тыс. рублей </t>
  </si>
  <si>
    <t xml:space="preserve">Наименование показателей</t>
  </si>
  <si>
    <t xml:space="preserve">2023 год</t>
  </si>
  <si>
    <t xml:space="preserve">2024 год</t>
  </si>
  <si>
    <t xml:space="preserve">Отклонение 1 квартала 2024 года к 1 кварталу 2023 года </t>
  </si>
  <si>
    <t xml:space="preserve">Закон о бюджете в действующей редакции  на 01.04.2023           (от 21.12.2022   №2134-ЗЗК )</t>
  </si>
  <si>
    <t xml:space="preserve">Уточненные бюджетные назначения на 01.04.2023</t>
  </si>
  <si>
    <t xml:space="preserve">Исполнено на 01.04.2023</t>
  </si>
  <si>
    <t xml:space="preserve">% исполнения </t>
  </si>
  <si>
    <t xml:space="preserve">Закон о бюджете в действующей редакции  на 01.04.2023           (от 27.12.2023   №2303-ЗЗК )</t>
  </si>
  <si>
    <t xml:space="preserve">Уточненные бюджетные назначения на 01.04.2024</t>
  </si>
  <si>
    <t xml:space="preserve">Исполнено на 01.04.2024</t>
  </si>
  <si>
    <t xml:space="preserve"> к Закону о бюджете (гр.4/гр.2)</t>
  </si>
  <si>
    <t xml:space="preserve">к уточненным бюдженым назначениям (гр.4/гр.3)</t>
  </si>
  <si>
    <t xml:space="preserve"> к Закону о бюджете (гр.9/гр.7)</t>
  </si>
  <si>
    <t xml:space="preserve">к уточненным бюдженым назначениям (гр.9/гр.8)</t>
  </si>
  <si>
    <t xml:space="preserve">абсолютное (гр.9-гр.4)</t>
  </si>
  <si>
    <t xml:space="preserve">относительное % (гр.9/гр.4)</t>
  </si>
  <si>
    <t xml:space="preserve">3 *</t>
  </si>
  <si>
    <t xml:space="preserve">4 *</t>
  </si>
  <si>
    <t xml:space="preserve">8 *</t>
  </si>
  <si>
    <t xml:space="preserve">9 *</t>
  </si>
  <si>
    <t xml:space="preserve">Доходы итого</t>
  </si>
  <si>
    <t xml:space="preserve">Налоговые и неналоговые доходы</t>
  </si>
  <si>
    <t xml:space="preserve">Налоговые доходы</t>
  </si>
  <si>
    <t xml:space="preserve">Налоги на прибыль, доходы</t>
  </si>
  <si>
    <t xml:space="preserve">в том числе: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 сельскохозяйственный налог</t>
  </si>
  <si>
    <t xml:space="preserve">х</t>
  </si>
  <si>
    <t xml:space="preserve">Налог на профессиональный доход</t>
  </si>
  <si>
    <t xml:space="preserve">Налоги на имущество</t>
  </si>
  <si>
    <t xml:space="preserve">Налог на имущество организаций</t>
  </si>
  <si>
    <t xml:space="preserve">Транспортный налог</t>
  </si>
  <si>
    <t xml:space="preserve">Налог на игорный бизнес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в 2,9 раза</t>
  </si>
  <si>
    <t xml:space="preserve">Государственная пошлина, сборы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в -10,9 раз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в 8,2 раза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в 6,5 раза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в -2,1 раза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бюджетам субъектов РФ и муниципальных образований</t>
  </si>
  <si>
    <t xml:space="preserve">Субсидии бюджетам субъектов РФ и муниципальных образований (межбюджетные субсидии)</t>
  </si>
  <si>
    <t xml:space="preserve">Субвенции бюджетам субъектов РФ и муниципальных образований</t>
  </si>
  <si>
    <t xml:space="preserve">Иные межбюджетные трансферты</t>
  </si>
  <si>
    <t xml:space="preserve">Прочие безвозмездные поступления от других бюджетов бюджетной системы РФ</t>
  </si>
  <si>
    <t xml:space="preserve">Безвозмездные поступления от государственных (муниципальных) организаций</t>
  </si>
  <si>
    <t xml:space="preserve">Безвозмездные поступления от негосударственных организаций</t>
  </si>
  <si>
    <t xml:space="preserve">Прочие безвозмездные поступления в бюджет субъекта РФ</t>
  </si>
  <si>
    <t xml:space="preserve">Перечисления для осуществления врзврата (зачета) излишне уплаченных или излишне взысканных сумм налогов, сборов и иных платежей, а также сумм процентов за несвоевременное осущесвление такого возврата и процентов, начисленных на излишне взысканные суммы </t>
  </si>
  <si>
    <t xml:space="preserve">Безвозмездные поступления от негосударственных организаций </t>
  </si>
  <si>
    <t xml:space="preserve">Доходы бюджетов бюджетной системы РФ от возврата остатков субсидий и субвенций</t>
  </si>
  <si>
    <t xml:space="preserve">Возврат остатков субсидий и субвенций из бюджетов субъектов РФ</t>
  </si>
  <si>
    <t xml:space="preserve">* Примечание: </t>
  </si>
  <si>
    <t xml:space="preserve">в гр. 3, 4 данные приведены в соответствии с распоряжением Правительства Забайкальского края т 19.05.2023 №180-р</t>
  </si>
  <si>
    <t xml:space="preserve">в гр. 8, 9 данные приведены в соответствии с распоряжением Правительства Забайкальского края от 21.05.2024 №219-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10" activeCellId="0" sqref="P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2.14"/>
    <col collapsed="false" customWidth="true" hidden="false" outlineLevel="0" max="4" min="3" style="2" width="13.28"/>
    <col collapsed="false" customWidth="true" hidden="false" outlineLevel="0" max="5" min="5" style="2" width="10.41"/>
    <col collapsed="false" customWidth="true" hidden="false" outlineLevel="0" max="6" min="6" style="2" width="11.7"/>
    <col collapsed="false" customWidth="true" hidden="false" outlineLevel="0" max="7" min="7" style="3" width="12.28"/>
    <col collapsed="false" customWidth="true" hidden="false" outlineLevel="0" max="8" min="8" style="3" width="13.85"/>
    <col collapsed="false" customWidth="true" hidden="false" outlineLevel="0" max="9" min="9" style="4" width="12.56"/>
    <col collapsed="false" customWidth="true" hidden="false" outlineLevel="0" max="10" min="10" style="3" width="10.85"/>
    <col collapsed="false" customWidth="true" hidden="false" outlineLevel="0" max="11" min="11" style="3" width="10.99"/>
    <col collapsed="false" customWidth="true" hidden="false" outlineLevel="0" max="12" min="12" style="3" width="11.99"/>
    <col collapsed="false" customWidth="true" hidden="false" outlineLevel="0" max="13" min="13" style="3" width="9.7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K1" s="5"/>
      <c r="L1" s="5"/>
      <c r="M1" s="6" t="s">
        <v>0</v>
      </c>
    </row>
    <row r="2" customFormat="false" ht="14.25" hidden="false" customHeight="true" outlineLevel="0" collapsed="false">
      <c r="J2" s="7" t="s">
        <v>1</v>
      </c>
      <c r="K2" s="7"/>
      <c r="L2" s="7"/>
      <c r="M2" s="7"/>
    </row>
    <row r="3" customFormat="false" ht="14.25" hidden="true" customHeight="true" outlineLevel="0" collapsed="false">
      <c r="I3" s="7"/>
      <c r="J3" s="7"/>
      <c r="K3" s="7"/>
      <c r="L3" s="7"/>
      <c r="M3" s="7"/>
    </row>
    <row r="4" customFormat="false" ht="12" hidden="false" customHeight="true" outlineLevel="0" collapsed="false">
      <c r="M4" s="6"/>
    </row>
    <row r="5" s="9" customFormat="tru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true" outlineLevel="0" collapsed="false">
      <c r="K6" s="10" t="s">
        <v>3</v>
      </c>
      <c r="L6" s="10"/>
      <c r="M6" s="10"/>
    </row>
    <row r="7" s="13" customFormat="true" ht="16.15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1" t="s">
        <v>6</v>
      </c>
      <c r="H7" s="11"/>
      <c r="I7" s="11"/>
      <c r="J7" s="11"/>
      <c r="K7" s="11"/>
      <c r="L7" s="11" t="s">
        <v>7</v>
      </c>
      <c r="M7" s="11"/>
    </row>
    <row r="8" s="13" customFormat="true" ht="21" hidden="false" customHeight="true" outlineLevel="0" collapsed="false">
      <c r="A8" s="11"/>
      <c r="B8" s="11" t="s">
        <v>8</v>
      </c>
      <c r="C8" s="11" t="s">
        <v>9</v>
      </c>
      <c r="D8" s="14" t="s">
        <v>10</v>
      </c>
      <c r="E8" s="11" t="s">
        <v>11</v>
      </c>
      <c r="F8" s="11"/>
      <c r="G8" s="11" t="s">
        <v>12</v>
      </c>
      <c r="H8" s="11" t="s">
        <v>13</v>
      </c>
      <c r="I8" s="14" t="s">
        <v>14</v>
      </c>
      <c r="J8" s="15" t="s">
        <v>11</v>
      </c>
      <c r="K8" s="15"/>
      <c r="L8" s="11"/>
      <c r="M8" s="11"/>
    </row>
    <row r="9" s="13" customFormat="true" ht="9.75" hidden="true" customHeight="true" outlineLevel="0" collapsed="false">
      <c r="A9" s="11"/>
      <c r="B9" s="11"/>
      <c r="C9" s="11"/>
      <c r="D9" s="14"/>
      <c r="E9" s="16"/>
      <c r="F9" s="16"/>
      <c r="G9" s="11"/>
      <c r="H9" s="11"/>
      <c r="I9" s="14"/>
      <c r="J9" s="17"/>
      <c r="K9" s="16"/>
      <c r="L9" s="18"/>
      <c r="M9" s="19"/>
    </row>
    <row r="10" s="13" customFormat="true" ht="67.5" hidden="false" customHeight="true" outlineLevel="0" collapsed="false">
      <c r="A10" s="11"/>
      <c r="B10" s="11"/>
      <c r="C10" s="11"/>
      <c r="D10" s="14"/>
      <c r="E10" s="20" t="s">
        <v>15</v>
      </c>
      <c r="F10" s="20" t="s">
        <v>16</v>
      </c>
      <c r="G10" s="11"/>
      <c r="H10" s="11"/>
      <c r="I10" s="14"/>
      <c r="J10" s="11" t="s">
        <v>17</v>
      </c>
      <c r="K10" s="11" t="s">
        <v>18</v>
      </c>
      <c r="L10" s="11" t="s">
        <v>19</v>
      </c>
      <c r="M10" s="11" t="s">
        <v>20</v>
      </c>
    </row>
    <row r="11" s="25" customFormat="true" ht="15" hidden="false" customHeight="true" outlineLevel="0" collapsed="false">
      <c r="A11" s="21" t="n">
        <v>1</v>
      </c>
      <c r="B11" s="21" t="n">
        <v>2</v>
      </c>
      <c r="C11" s="21" t="s">
        <v>21</v>
      </c>
      <c r="D11" s="22" t="s">
        <v>22</v>
      </c>
      <c r="E11" s="21" t="n">
        <v>5</v>
      </c>
      <c r="F11" s="21" t="n">
        <v>6</v>
      </c>
      <c r="G11" s="23" t="n">
        <v>7</v>
      </c>
      <c r="H11" s="23" t="s">
        <v>23</v>
      </c>
      <c r="I11" s="24" t="s">
        <v>24</v>
      </c>
      <c r="J11" s="23" t="n">
        <v>10</v>
      </c>
      <c r="K11" s="23" t="n">
        <v>11</v>
      </c>
      <c r="L11" s="23" t="n">
        <v>12</v>
      </c>
      <c r="M11" s="23" t="n">
        <v>13</v>
      </c>
    </row>
    <row r="12" s="29" customFormat="true" ht="16.5" hidden="false" customHeight="true" outlineLevel="0" collapsed="false">
      <c r="A12" s="26" t="s">
        <v>25</v>
      </c>
      <c r="B12" s="27" t="n">
        <f aca="false">SUM(B13,B47)</f>
        <v>104111669.1</v>
      </c>
      <c r="C12" s="27" t="n">
        <f aca="false">SUM(C13,C47)</f>
        <v>106262818.5</v>
      </c>
      <c r="D12" s="28" t="n">
        <f aca="false">SUM(D13,D47)</f>
        <v>25813403.7</v>
      </c>
      <c r="E12" s="27" t="n">
        <f aca="false">D12/B12*100</f>
        <v>24.7939581827336</v>
      </c>
      <c r="F12" s="27" t="n">
        <f aca="false">D12/C12*100</f>
        <v>24.2920374825179</v>
      </c>
      <c r="G12" s="27" t="n">
        <f aca="false">SUM(G13,G47)</f>
        <v>123271507.1</v>
      </c>
      <c r="H12" s="27" t="n">
        <f aca="false">SUM(H13,H47)</f>
        <v>123725198.2</v>
      </c>
      <c r="I12" s="28" t="n">
        <f aca="false">SUM(I13,I47)</f>
        <v>27451823</v>
      </c>
      <c r="J12" s="27" t="n">
        <f aca="false">I12/G12*100</f>
        <v>22.2693983758393</v>
      </c>
      <c r="K12" s="27" t="n">
        <f aca="false">I12/H12*100</f>
        <v>22.1877381482344</v>
      </c>
      <c r="L12" s="27" t="n">
        <f aca="false">I12-D12</f>
        <v>1638419.3</v>
      </c>
      <c r="M12" s="27" t="n">
        <f aca="false">I12/D12*100-100</f>
        <v>6.34716490332501</v>
      </c>
    </row>
    <row r="13" s="32" customFormat="true" ht="25.5" hidden="false" customHeight="true" outlineLevel="0" collapsed="false">
      <c r="A13" s="30" t="s">
        <v>26</v>
      </c>
      <c r="B13" s="31" t="n">
        <f aca="false">SUM(B38,B14)</f>
        <v>53760325.8</v>
      </c>
      <c r="C13" s="27" t="n">
        <f aca="false">C14+C38</f>
        <v>53760325.8</v>
      </c>
      <c r="D13" s="28" t="n">
        <f aca="false">D14+D38</f>
        <v>13662530.8</v>
      </c>
      <c r="E13" s="27" t="n">
        <f aca="false">D13/B13*100</f>
        <v>25.4137797654493</v>
      </c>
      <c r="F13" s="27" t="n">
        <f aca="false">D13/C13*100</f>
        <v>25.4137797654493</v>
      </c>
      <c r="G13" s="31" t="n">
        <f aca="false">SUM(G38,G14)</f>
        <v>69845818.7</v>
      </c>
      <c r="H13" s="27" t="n">
        <f aca="false">H14+H38</f>
        <v>69845818.7</v>
      </c>
      <c r="I13" s="28" t="n">
        <f aca="false">I14+I38</f>
        <v>14625103.6</v>
      </c>
      <c r="J13" s="27" t="n">
        <f aca="false">I13/G13*100</f>
        <v>20.9391254511847</v>
      </c>
      <c r="K13" s="27" t="n">
        <f aca="false">I13/H13*100</f>
        <v>20.9391254511847</v>
      </c>
      <c r="L13" s="27" t="n">
        <f aca="false">I13-D13</f>
        <v>962572.799999999</v>
      </c>
      <c r="M13" s="27" t="n">
        <f aca="false">I13/D13*100-100</f>
        <v>7.045347703809</v>
      </c>
    </row>
    <row r="14" s="29" customFormat="true" ht="16.5" hidden="false" customHeight="true" outlineLevel="0" collapsed="false">
      <c r="A14" s="26" t="s">
        <v>27</v>
      </c>
      <c r="B14" s="27" t="n">
        <f aca="false">B15+B19+B22+B27+B32+B36+B37</f>
        <v>52738261.7</v>
      </c>
      <c r="C14" s="27" t="n">
        <f aca="false">C15+C19+C22+C27+C32+C36+C37</f>
        <v>52738261.7</v>
      </c>
      <c r="D14" s="28" t="n">
        <f aca="false">D15+D19+D22+D27+D32+D36+D37</f>
        <v>13177014.1</v>
      </c>
      <c r="E14" s="27" t="n">
        <f aca="false">D14/B14*100</f>
        <v>24.9856815056913</v>
      </c>
      <c r="F14" s="27" t="n">
        <f aca="false">D14/C14*100</f>
        <v>24.9856815056913</v>
      </c>
      <c r="G14" s="27" t="n">
        <f aca="false">G15+G19+G22+G27+G32+G36+G37</f>
        <v>68653320.8</v>
      </c>
      <c r="H14" s="27" t="n">
        <f aca="false">H15+H19+H22+H27+H32+H36</f>
        <v>68653320.8</v>
      </c>
      <c r="I14" s="28" t="n">
        <f aca="false">I15+I19+I22+I27+I32+I36+I37</f>
        <v>14036955.1</v>
      </c>
      <c r="J14" s="27" t="n">
        <f aca="false">I14/G14*100</f>
        <v>20.4461414778351</v>
      </c>
      <c r="K14" s="27" t="n">
        <f aca="false">I14/H14*100</f>
        <v>20.4461414778351</v>
      </c>
      <c r="L14" s="27" t="n">
        <f aca="false">I14-D14</f>
        <v>859940.999999998</v>
      </c>
      <c r="M14" s="27" t="n">
        <f aca="false">I14/D14*100-100</f>
        <v>6.52606875483268</v>
      </c>
    </row>
    <row r="15" s="32" customFormat="true" ht="20.25" hidden="false" customHeight="true" outlineLevel="0" collapsed="false">
      <c r="A15" s="30" t="s">
        <v>28</v>
      </c>
      <c r="B15" s="33" t="n">
        <f aca="false">B17+B18</f>
        <v>32787354.2</v>
      </c>
      <c r="C15" s="33" t="n">
        <f aca="false">SUM(C17:C18)</f>
        <v>32787354.2</v>
      </c>
      <c r="D15" s="34" t="n">
        <f aca="false">SUM(D17:D18)</f>
        <v>8712963.7</v>
      </c>
      <c r="E15" s="33" t="n">
        <f aca="false">D15/B15*100</f>
        <v>26.5741591921437</v>
      </c>
      <c r="F15" s="33" t="n">
        <f aca="false">D15/C15*100</f>
        <v>26.5741591921437</v>
      </c>
      <c r="G15" s="33" t="n">
        <f aca="false">G17+G18</f>
        <v>46212825.8</v>
      </c>
      <c r="H15" s="33" t="n">
        <f aca="false">SUM(H17:H18)</f>
        <v>46212825.8</v>
      </c>
      <c r="I15" s="34" t="n">
        <f aca="false">SUM(I17:I18)</f>
        <v>8979586.1</v>
      </c>
      <c r="J15" s="27" t="n">
        <f aca="false">I15/G15*100</f>
        <v>19.4309392350554</v>
      </c>
      <c r="K15" s="27" t="n">
        <f aca="false">I15/H15*100</f>
        <v>19.4309392350554</v>
      </c>
      <c r="L15" s="27" t="n">
        <f aca="false">I15-D15</f>
        <v>266622.4</v>
      </c>
      <c r="M15" s="27" t="n">
        <f aca="false">I15/D15*100-100</f>
        <v>3.06006554348437</v>
      </c>
    </row>
    <row r="16" s="38" customFormat="true" ht="12" hidden="false" customHeight="true" outlineLevel="0" collapsed="false">
      <c r="A16" s="35" t="s">
        <v>29</v>
      </c>
      <c r="B16" s="33"/>
      <c r="C16" s="36"/>
      <c r="D16" s="37"/>
      <c r="E16" s="36"/>
      <c r="F16" s="27"/>
      <c r="G16" s="33"/>
      <c r="H16" s="36"/>
      <c r="I16" s="37"/>
      <c r="J16" s="27"/>
      <c r="K16" s="27"/>
      <c r="L16" s="27"/>
      <c r="M16" s="27"/>
    </row>
    <row r="17" s="38" customFormat="true" ht="16.5" hidden="false" customHeight="true" outlineLevel="0" collapsed="false">
      <c r="A17" s="39" t="s">
        <v>30</v>
      </c>
      <c r="B17" s="36" t="n">
        <v>11508541</v>
      </c>
      <c r="C17" s="40" t="n">
        <v>11508541</v>
      </c>
      <c r="D17" s="41" t="n">
        <v>5181952.6</v>
      </c>
      <c r="E17" s="36" t="n">
        <f aca="false">D17/B17*100</f>
        <v>45.0270160222742</v>
      </c>
      <c r="F17" s="36" t="n">
        <f aca="false">D17/C17*100</f>
        <v>45.0270160222742</v>
      </c>
      <c r="G17" s="36" t="n">
        <v>20658281</v>
      </c>
      <c r="H17" s="40" t="n">
        <v>20658281</v>
      </c>
      <c r="I17" s="41" t="n">
        <v>3957230.8</v>
      </c>
      <c r="J17" s="42" t="n">
        <f aca="false">I17/G17*100</f>
        <v>19.1556635327015</v>
      </c>
      <c r="K17" s="42" t="n">
        <f aca="false">I17/H17*100</f>
        <v>19.1556635327015</v>
      </c>
      <c r="L17" s="42" t="n">
        <f aca="false">I17-D17</f>
        <v>-1224721.8</v>
      </c>
      <c r="M17" s="42" t="n">
        <f aca="false">I17/D17*100-100</f>
        <v>-23.634369021438</v>
      </c>
    </row>
    <row r="18" s="38" customFormat="true" ht="19.5" hidden="false" customHeight="true" outlineLevel="0" collapsed="false">
      <c r="A18" s="39" t="s">
        <v>31</v>
      </c>
      <c r="B18" s="36" t="n">
        <v>21278813.2</v>
      </c>
      <c r="C18" s="40" t="n">
        <v>21278813.2</v>
      </c>
      <c r="D18" s="41" t="n">
        <v>3531011.1</v>
      </c>
      <c r="E18" s="36" t="n">
        <f aca="false">D18/B18*100</f>
        <v>16.594022734313</v>
      </c>
      <c r="F18" s="36" t="n">
        <f aca="false">D18/C18*100</f>
        <v>16.594022734313</v>
      </c>
      <c r="G18" s="36" t="n">
        <v>25554544.8</v>
      </c>
      <c r="H18" s="40" t="n">
        <v>25554544.8</v>
      </c>
      <c r="I18" s="41" t="n">
        <v>5022355.3</v>
      </c>
      <c r="J18" s="42" t="n">
        <f aca="false">I18/G18*100</f>
        <v>19.6534719726254</v>
      </c>
      <c r="K18" s="42" t="n">
        <f aca="false">I18/H18*100</f>
        <v>19.6534719726254</v>
      </c>
      <c r="L18" s="42" t="n">
        <f aca="false">I18-D18</f>
        <v>1491344.2</v>
      </c>
      <c r="M18" s="42" t="n">
        <f aca="false">I18/D18*100-100</f>
        <v>42.2356134762646</v>
      </c>
    </row>
    <row r="19" s="32" customFormat="true" ht="38.25" hidden="false" customHeight="true" outlineLevel="0" collapsed="false">
      <c r="A19" s="30" t="s">
        <v>32</v>
      </c>
      <c r="B19" s="43" t="n">
        <f aca="false">SUM(B21)</f>
        <v>7276603.7</v>
      </c>
      <c r="C19" s="33" t="n">
        <f aca="false">SUM(C21)</f>
        <v>7276603.7</v>
      </c>
      <c r="D19" s="34" t="n">
        <f aca="false">SUM(D21)</f>
        <v>1971226.9</v>
      </c>
      <c r="E19" s="33" t="n">
        <f aca="false">D19/B19*100</f>
        <v>27.0899307048974</v>
      </c>
      <c r="F19" s="33" t="n">
        <f aca="false">D19/C19*100</f>
        <v>27.0899307048974</v>
      </c>
      <c r="G19" s="43" t="n">
        <f aca="false">SUM(G21)</f>
        <v>8482316.3</v>
      </c>
      <c r="H19" s="33" t="n">
        <f aca="false">SUM(H21)</f>
        <v>8482316.3</v>
      </c>
      <c r="I19" s="34" t="n">
        <f aca="false">SUM(I21)</f>
        <v>2135697.3</v>
      </c>
      <c r="J19" s="27" t="n">
        <f aca="false">I19/G19*100</f>
        <v>25.178232271296</v>
      </c>
      <c r="K19" s="27" t="n">
        <f aca="false">I19/H19*100</f>
        <v>25.178232271296</v>
      </c>
      <c r="L19" s="27" t="n">
        <f aca="false">I19-D19</f>
        <v>164470.4</v>
      </c>
      <c r="M19" s="27" t="n">
        <f aca="false">I19/D19*100-100</f>
        <v>8.34355497076464</v>
      </c>
    </row>
    <row r="20" s="38" customFormat="true" ht="12" hidden="false" customHeight="true" outlineLevel="0" collapsed="false">
      <c r="A20" s="35" t="s">
        <v>29</v>
      </c>
      <c r="B20" s="33"/>
      <c r="C20" s="36"/>
      <c r="D20" s="37"/>
      <c r="E20" s="36"/>
      <c r="F20" s="33"/>
      <c r="G20" s="33"/>
      <c r="H20" s="36"/>
      <c r="I20" s="37"/>
      <c r="J20" s="27"/>
      <c r="K20" s="27"/>
      <c r="L20" s="27"/>
      <c r="M20" s="27"/>
    </row>
    <row r="21" s="38" customFormat="true" ht="36" hidden="false" customHeight="false" outlineLevel="0" collapsed="false">
      <c r="A21" s="39" t="s">
        <v>33</v>
      </c>
      <c r="B21" s="36" t="n">
        <v>7276603.7</v>
      </c>
      <c r="C21" s="36" t="n">
        <v>7276603.7</v>
      </c>
      <c r="D21" s="41" t="n">
        <v>1971226.9</v>
      </c>
      <c r="E21" s="36" t="n">
        <f aca="false">D21/B21*100</f>
        <v>27.0899307048974</v>
      </c>
      <c r="F21" s="36" t="n">
        <f aca="false">D21/C21*100</f>
        <v>27.0899307048974</v>
      </c>
      <c r="G21" s="36" t="n">
        <v>8482316.3</v>
      </c>
      <c r="H21" s="36" t="n">
        <v>8482316.3</v>
      </c>
      <c r="I21" s="41" t="n">
        <v>2135697.3</v>
      </c>
      <c r="J21" s="42" t="n">
        <f aca="false">I21/G21*100</f>
        <v>25.178232271296</v>
      </c>
      <c r="K21" s="42" t="n">
        <f aca="false">I21/H21*100</f>
        <v>25.178232271296</v>
      </c>
      <c r="L21" s="42" t="n">
        <f aca="false">I21-D21</f>
        <v>164470.4</v>
      </c>
      <c r="M21" s="42" t="n">
        <f aca="false">I21/D21*100-100</f>
        <v>8.34355497076464</v>
      </c>
    </row>
    <row r="22" s="32" customFormat="true" ht="20.25" hidden="false" customHeight="true" outlineLevel="0" collapsed="false">
      <c r="A22" s="30" t="s">
        <v>34</v>
      </c>
      <c r="B22" s="33" t="n">
        <f aca="false">B24+B25+B26</f>
        <v>2921737.4</v>
      </c>
      <c r="C22" s="33" t="n">
        <f aca="false">C24+C25+C26</f>
        <v>2921737.4</v>
      </c>
      <c r="D22" s="34" t="n">
        <f aca="false">D24+D25+D26</f>
        <v>464613.9</v>
      </c>
      <c r="E22" s="33" t="n">
        <f aca="false">D22/B22*100</f>
        <v>15.9019732574187</v>
      </c>
      <c r="F22" s="33" t="n">
        <f aca="false">D22/C22*100</f>
        <v>15.9019732574187</v>
      </c>
      <c r="G22" s="33" t="n">
        <f aca="false">G24+G25+G26</f>
        <v>4234306.5</v>
      </c>
      <c r="H22" s="33" t="n">
        <f aca="false">H24+H25+H26</f>
        <v>4234306.5</v>
      </c>
      <c r="I22" s="34" t="n">
        <f aca="false">I24+I25+I26</f>
        <v>573747.5</v>
      </c>
      <c r="J22" s="27" t="n">
        <f aca="false">I22/G22*100</f>
        <v>13.5499756571708</v>
      </c>
      <c r="K22" s="27" t="n">
        <f aca="false">I22/H22*100</f>
        <v>13.5499756571708</v>
      </c>
      <c r="L22" s="27" t="n">
        <f aca="false">I22-D22</f>
        <v>109133.6</v>
      </c>
      <c r="M22" s="27" t="n">
        <f aca="false">I22/D22*100-100</f>
        <v>23.4890949237636</v>
      </c>
    </row>
    <row r="23" s="38" customFormat="true" ht="11.25" hidden="false" customHeight="true" outlineLevel="0" collapsed="false">
      <c r="A23" s="35" t="s">
        <v>29</v>
      </c>
      <c r="B23" s="33"/>
      <c r="C23" s="36"/>
      <c r="D23" s="37"/>
      <c r="E23" s="36"/>
      <c r="F23" s="33"/>
      <c r="G23" s="33"/>
      <c r="H23" s="36"/>
      <c r="I23" s="37"/>
      <c r="J23" s="27"/>
      <c r="K23" s="27"/>
      <c r="L23" s="27"/>
      <c r="M23" s="27"/>
    </row>
    <row r="24" s="38" customFormat="true" ht="36" hidden="false" customHeight="false" outlineLevel="0" collapsed="false">
      <c r="A24" s="39" t="s">
        <v>35</v>
      </c>
      <c r="B24" s="36" t="n">
        <v>2886477.4</v>
      </c>
      <c r="C24" s="40" t="n">
        <v>2886477.4</v>
      </c>
      <c r="D24" s="41" t="n">
        <v>448699.1</v>
      </c>
      <c r="E24" s="36" t="n">
        <f aca="false">D24/B24*100</f>
        <v>15.5448679418034</v>
      </c>
      <c r="F24" s="36" t="n">
        <f aca="false">D24/C24*100</f>
        <v>15.5448679418034</v>
      </c>
      <c r="G24" s="36" t="n">
        <v>4078612.5</v>
      </c>
      <c r="H24" s="40" t="n">
        <v>4078612.5</v>
      </c>
      <c r="I24" s="41" t="n">
        <v>542057.4</v>
      </c>
      <c r="J24" s="42" t="n">
        <f aca="false">I24/G24*100</f>
        <v>13.2902402471429</v>
      </c>
      <c r="K24" s="42" t="n">
        <f aca="false">I24/H24*100</f>
        <v>13.2902402471429</v>
      </c>
      <c r="L24" s="42" t="n">
        <f aca="false">I24-D24</f>
        <v>93358.3000000001</v>
      </c>
      <c r="M24" s="42" t="n">
        <f aca="false">I24/D24*100-100</f>
        <v>20.8064379892895</v>
      </c>
    </row>
    <row r="25" s="38" customFormat="true" ht="19.5" hidden="true" customHeight="true" outlineLevel="0" collapsed="false">
      <c r="A25" s="39" t="s">
        <v>36</v>
      </c>
      <c r="B25" s="36" t="n">
        <v>0</v>
      </c>
      <c r="C25" s="40" t="n">
        <v>0</v>
      </c>
      <c r="D25" s="41" t="n">
        <v>0</v>
      </c>
      <c r="E25" s="36" t="s">
        <v>37</v>
      </c>
      <c r="F25" s="36" t="s">
        <v>37</v>
      </c>
      <c r="G25" s="36" t="n">
        <v>0</v>
      </c>
      <c r="H25" s="40" t="n">
        <v>0</v>
      </c>
      <c r="I25" s="41" t="n">
        <v>0</v>
      </c>
      <c r="J25" s="42" t="s">
        <v>37</v>
      </c>
      <c r="K25" s="42" t="s">
        <v>37</v>
      </c>
      <c r="L25" s="42" t="n">
        <f aca="false">I25-D25</f>
        <v>0</v>
      </c>
      <c r="M25" s="42" t="e">
        <f aca="false">I25/D25*100-100</f>
        <v>#DIV/0!</v>
      </c>
    </row>
    <row r="26" s="38" customFormat="true" ht="19.5" hidden="false" customHeight="true" outlineLevel="0" collapsed="false">
      <c r="A26" s="39" t="s">
        <v>38</v>
      </c>
      <c r="B26" s="36" t="n">
        <v>35260</v>
      </c>
      <c r="C26" s="40" t="n">
        <v>35260</v>
      </c>
      <c r="D26" s="41" t="n">
        <v>15914.8</v>
      </c>
      <c r="E26" s="36" t="n">
        <f aca="false">D26/B26*100</f>
        <v>45.1355643788996</v>
      </c>
      <c r="F26" s="36" t="n">
        <f aca="false">D26/C26*100</f>
        <v>45.1355643788996</v>
      </c>
      <c r="G26" s="36" t="n">
        <v>155694</v>
      </c>
      <c r="H26" s="40" t="n">
        <v>155694</v>
      </c>
      <c r="I26" s="41" t="n">
        <v>31690.1</v>
      </c>
      <c r="J26" s="42" t="n">
        <f aca="false">I26/G26*100</f>
        <v>20.3540920009763</v>
      </c>
      <c r="K26" s="42" t="n">
        <f aca="false">I26/H26*100</f>
        <v>20.3540920009763</v>
      </c>
      <c r="L26" s="42" t="n">
        <f aca="false">I26-D26</f>
        <v>15775.3</v>
      </c>
      <c r="M26" s="42" t="n">
        <f aca="false">I26/D26*100-100</f>
        <v>99.123457410712</v>
      </c>
    </row>
    <row r="27" s="32" customFormat="true" ht="15" hidden="false" customHeight="true" outlineLevel="0" collapsed="false">
      <c r="A27" s="30" t="s">
        <v>39</v>
      </c>
      <c r="B27" s="44" t="n">
        <f aca="false">B29+B30+B31</f>
        <v>6857166.9</v>
      </c>
      <c r="C27" s="33" t="n">
        <f aca="false">C29+C30+C31</f>
        <v>6857166.9</v>
      </c>
      <c r="D27" s="34" t="n">
        <f aca="false">D29+D30+D31</f>
        <v>1641801.2</v>
      </c>
      <c r="E27" s="33" t="n">
        <f aca="false">D27/B27*100</f>
        <v>23.9428502170481</v>
      </c>
      <c r="F27" s="33" t="n">
        <f aca="false">D27/C27*100</f>
        <v>23.9428502170481</v>
      </c>
      <c r="G27" s="44" t="n">
        <f aca="false">G29+G30+G31</f>
        <v>7146977.8</v>
      </c>
      <c r="H27" s="33" t="n">
        <f aca="false">H29+H30+H31</f>
        <v>7146977.8</v>
      </c>
      <c r="I27" s="34" t="n">
        <f aca="false">I29+I30+I31</f>
        <v>1815256</v>
      </c>
      <c r="J27" s="27" t="n">
        <f aca="false">I27/G27*100</f>
        <v>25.3989315595747</v>
      </c>
      <c r="K27" s="27" t="n">
        <f aca="false">I27/H27*100</f>
        <v>25.3989315595747</v>
      </c>
      <c r="L27" s="27" t="n">
        <f aca="false">I27-D27</f>
        <v>173454.8</v>
      </c>
      <c r="M27" s="27" t="n">
        <f aca="false">I27/D27*100-100</f>
        <v>10.5649088330548</v>
      </c>
    </row>
    <row r="28" s="38" customFormat="true" ht="12.75" hidden="false" customHeight="true" outlineLevel="0" collapsed="false">
      <c r="A28" s="35" t="s">
        <v>29</v>
      </c>
      <c r="B28" s="33"/>
      <c r="C28" s="36"/>
      <c r="D28" s="37"/>
      <c r="E28" s="36"/>
      <c r="F28" s="33"/>
      <c r="G28" s="33"/>
      <c r="H28" s="36"/>
      <c r="I28" s="37"/>
      <c r="J28" s="27"/>
      <c r="K28" s="27"/>
      <c r="L28" s="27"/>
      <c r="M28" s="27"/>
    </row>
    <row r="29" s="38" customFormat="true" ht="19.5" hidden="false" customHeight="true" outlineLevel="0" collapsed="false">
      <c r="A29" s="45" t="s">
        <v>40</v>
      </c>
      <c r="B29" s="40" t="n">
        <v>6103693.1</v>
      </c>
      <c r="C29" s="40" t="n">
        <v>6103693.1</v>
      </c>
      <c r="D29" s="41" t="n">
        <v>1504808.4</v>
      </c>
      <c r="E29" s="36" t="n">
        <f aca="false">D29/B29*100</f>
        <v>24.654063946957</v>
      </c>
      <c r="F29" s="36" t="n">
        <f aca="false">D29/C29*100</f>
        <v>24.654063946957</v>
      </c>
      <c r="G29" s="40" t="n">
        <v>6356617</v>
      </c>
      <c r="H29" s="40" t="n">
        <v>6356617</v>
      </c>
      <c r="I29" s="41" t="n">
        <v>1641611.6</v>
      </c>
      <c r="J29" s="42" t="n">
        <f aca="false">I29/G29*100</f>
        <v>25.8252400608689</v>
      </c>
      <c r="K29" s="42" t="n">
        <f aca="false">I29/H29*100</f>
        <v>25.8252400608689</v>
      </c>
      <c r="L29" s="42" t="n">
        <f aca="false">I29-D29</f>
        <v>136803.2</v>
      </c>
      <c r="M29" s="42" t="n">
        <f aca="false">I29/D29*100-100</f>
        <v>9.09107099614811</v>
      </c>
    </row>
    <row r="30" s="38" customFormat="true" ht="17.25" hidden="false" customHeight="true" outlineLevel="0" collapsed="false">
      <c r="A30" s="45" t="s">
        <v>41</v>
      </c>
      <c r="B30" s="36" t="n">
        <v>751793.8</v>
      </c>
      <c r="C30" s="40" t="n">
        <v>751793.8</v>
      </c>
      <c r="D30" s="41" t="n">
        <v>136628.5</v>
      </c>
      <c r="E30" s="36" t="n">
        <f aca="false">D30/B30*100</f>
        <v>18.1736667687337</v>
      </c>
      <c r="F30" s="36" t="n">
        <f aca="false">D30/C30*100</f>
        <v>18.1736667687337</v>
      </c>
      <c r="G30" s="36" t="n">
        <v>788680.8</v>
      </c>
      <c r="H30" s="40" t="n">
        <v>788680.8</v>
      </c>
      <c r="I30" s="41" t="n">
        <v>173266.4</v>
      </c>
      <c r="J30" s="42" t="n">
        <f aca="false">I30/G30*100</f>
        <v>21.9691413814055</v>
      </c>
      <c r="K30" s="42" t="n">
        <f aca="false">I30/H30*100</f>
        <v>21.9691413814055</v>
      </c>
      <c r="L30" s="42" t="n">
        <f aca="false">I30-D30</f>
        <v>36637.9</v>
      </c>
      <c r="M30" s="42" t="n">
        <f aca="false">I30/D30*100-100</f>
        <v>26.8157082892661</v>
      </c>
    </row>
    <row r="31" s="38" customFormat="true" ht="17.25" hidden="false" customHeight="true" outlineLevel="0" collapsed="false">
      <c r="A31" s="45" t="s">
        <v>42</v>
      </c>
      <c r="B31" s="36" t="n">
        <v>1680</v>
      </c>
      <c r="C31" s="40" t="n">
        <v>1680</v>
      </c>
      <c r="D31" s="41" t="n">
        <v>364.3</v>
      </c>
      <c r="E31" s="36" t="n">
        <f aca="false">D31/B31*100</f>
        <v>21.6845238095238</v>
      </c>
      <c r="F31" s="36" t="n">
        <f aca="false">D31/C31*100</f>
        <v>21.6845238095238</v>
      </c>
      <c r="G31" s="36" t="n">
        <v>1680</v>
      </c>
      <c r="H31" s="40" t="n">
        <v>1680</v>
      </c>
      <c r="I31" s="41" t="n">
        <v>378</v>
      </c>
      <c r="J31" s="42" t="n">
        <f aca="false">I31/G31*100</f>
        <v>22.5</v>
      </c>
      <c r="K31" s="42" t="n">
        <f aca="false">I31/H31*100</f>
        <v>22.5</v>
      </c>
      <c r="L31" s="42" t="n">
        <f aca="false">I31-D31</f>
        <v>13.7</v>
      </c>
      <c r="M31" s="42" t="n">
        <f aca="false">I31/D31*100-100</f>
        <v>3.76063683777106</v>
      </c>
    </row>
    <row r="32" s="32" customFormat="true" ht="36" hidden="false" customHeight="false" outlineLevel="0" collapsed="false">
      <c r="A32" s="46" t="s">
        <v>43</v>
      </c>
      <c r="B32" s="44" t="n">
        <f aca="false">B34+B35</f>
        <v>2812600.8</v>
      </c>
      <c r="C32" s="33" t="n">
        <f aca="false">C34+C35</f>
        <v>2812600.8</v>
      </c>
      <c r="D32" s="34" t="n">
        <f aca="false">D34+D35</f>
        <v>367678.5</v>
      </c>
      <c r="E32" s="33" t="n">
        <f aca="false">D32/B32*100</f>
        <v>13.0725448133272</v>
      </c>
      <c r="F32" s="33" t="n">
        <f aca="false">D32/C32*100</f>
        <v>13.0725448133272</v>
      </c>
      <c r="G32" s="44" t="n">
        <f aca="false">G34+G35</f>
        <v>2492545.4</v>
      </c>
      <c r="H32" s="33" t="n">
        <f aca="false">H34+H35</f>
        <v>2492545.4</v>
      </c>
      <c r="I32" s="34" t="n">
        <f aca="false">I34+I35</f>
        <v>511212.1</v>
      </c>
      <c r="J32" s="27" t="n">
        <f aca="false">I32/G32*100</f>
        <v>20.5096404663281</v>
      </c>
      <c r="K32" s="27" t="n">
        <f aca="false">I32/H32*100</f>
        <v>20.5096404663281</v>
      </c>
      <c r="L32" s="27" t="n">
        <f aca="false">I32-D32</f>
        <v>143533.6</v>
      </c>
      <c r="M32" s="27" t="n">
        <f aca="false">I32/D32*100-100</f>
        <v>39.0378006872852</v>
      </c>
    </row>
    <row r="33" s="38" customFormat="true" ht="13.5" hidden="false" customHeight="true" outlineLevel="0" collapsed="false">
      <c r="A33" s="39" t="s">
        <v>29</v>
      </c>
      <c r="B33" s="33"/>
      <c r="C33" s="36"/>
      <c r="D33" s="37"/>
      <c r="E33" s="36"/>
      <c r="F33" s="33"/>
      <c r="G33" s="33"/>
      <c r="H33" s="36"/>
      <c r="I33" s="37"/>
      <c r="J33" s="27"/>
      <c r="K33" s="27"/>
      <c r="L33" s="27"/>
      <c r="M33" s="27"/>
    </row>
    <row r="34" s="38" customFormat="true" ht="25.5" hidden="false" customHeight="true" outlineLevel="0" collapsed="false">
      <c r="A34" s="45" t="s">
        <v>44</v>
      </c>
      <c r="B34" s="36" t="n">
        <v>2797884.8</v>
      </c>
      <c r="C34" s="40" t="n">
        <v>2797884.8</v>
      </c>
      <c r="D34" s="41" t="n">
        <v>367374.4</v>
      </c>
      <c r="E34" s="36" t="n">
        <f aca="false">D34/B34*100</f>
        <v>13.1304333902525</v>
      </c>
      <c r="F34" s="36" t="n">
        <f aca="false">D34/C34*100</f>
        <v>13.1304333902525</v>
      </c>
      <c r="G34" s="36" t="n">
        <v>2479475.4</v>
      </c>
      <c r="H34" s="40" t="n">
        <v>2479475.4</v>
      </c>
      <c r="I34" s="41" t="n">
        <v>510321.6</v>
      </c>
      <c r="J34" s="42" t="n">
        <f aca="false">I34/G34*100</f>
        <v>20.581837593549</v>
      </c>
      <c r="K34" s="42" t="n">
        <f aca="false">I34/H34*100</f>
        <v>20.581837593549</v>
      </c>
      <c r="L34" s="42" t="n">
        <f aca="false">I34-D34</f>
        <v>142947.2</v>
      </c>
      <c r="M34" s="42" t="n">
        <f aca="false">I34/D34*100-100</f>
        <v>38.9104956687238</v>
      </c>
    </row>
    <row r="35" s="38" customFormat="true" ht="48" hidden="false" customHeight="false" outlineLevel="0" collapsed="false">
      <c r="A35" s="45" t="s">
        <v>45</v>
      </c>
      <c r="B35" s="36" t="n">
        <v>14716</v>
      </c>
      <c r="C35" s="36" t="n">
        <v>14716</v>
      </c>
      <c r="D35" s="41" t="n">
        <v>304.1</v>
      </c>
      <c r="E35" s="36" t="n">
        <f aca="false">D35/B35*100</f>
        <v>2.06645827670563</v>
      </c>
      <c r="F35" s="36" t="n">
        <f aca="false">D35/C35*100</f>
        <v>2.06645827670563</v>
      </c>
      <c r="G35" s="36" t="n">
        <v>13070</v>
      </c>
      <c r="H35" s="36" t="n">
        <v>13070</v>
      </c>
      <c r="I35" s="41" t="n">
        <v>890.5</v>
      </c>
      <c r="J35" s="42" t="n">
        <f aca="false">I35/G35*100</f>
        <v>6.8133129303749</v>
      </c>
      <c r="K35" s="42" t="n">
        <f aca="false">I35/H35*100</f>
        <v>6.8133129303749</v>
      </c>
      <c r="L35" s="42" t="n">
        <f aca="false">I35-D35</f>
        <v>586.4</v>
      </c>
      <c r="M35" s="42" t="s">
        <v>46</v>
      </c>
    </row>
    <row r="36" s="32" customFormat="true" ht="21.6" hidden="false" customHeight="true" outlineLevel="0" collapsed="false">
      <c r="A36" s="46" t="s">
        <v>47</v>
      </c>
      <c r="B36" s="44" t="n">
        <v>82750.7</v>
      </c>
      <c r="C36" s="33" t="n">
        <v>82750.7</v>
      </c>
      <c r="D36" s="34" t="n">
        <v>18731.6</v>
      </c>
      <c r="E36" s="33" t="n">
        <f aca="false">D36/B36*100</f>
        <v>22.6361831380278</v>
      </c>
      <c r="F36" s="33" t="n">
        <f aca="false">D36/C36*100</f>
        <v>22.6361831380278</v>
      </c>
      <c r="G36" s="44" t="n">
        <v>84349</v>
      </c>
      <c r="H36" s="33" t="n">
        <v>84349</v>
      </c>
      <c r="I36" s="34" t="n">
        <v>21437.5</v>
      </c>
      <c r="J36" s="27" t="n">
        <f aca="false">I36/G36*100</f>
        <v>25.4152390662604</v>
      </c>
      <c r="K36" s="27" t="n">
        <f aca="false">I36/H36*100</f>
        <v>25.4152390662604</v>
      </c>
      <c r="L36" s="27" t="n">
        <f aca="false">I36-D36</f>
        <v>2705.9</v>
      </c>
      <c r="M36" s="27" t="n">
        <f aca="false">I36/D36*100-100</f>
        <v>14.4456426573277</v>
      </c>
    </row>
    <row r="37" s="32" customFormat="true" ht="36" hidden="false" customHeight="false" outlineLevel="0" collapsed="false">
      <c r="A37" s="46" t="s">
        <v>48</v>
      </c>
      <c r="B37" s="33" t="n">
        <v>48</v>
      </c>
      <c r="C37" s="33" t="n">
        <v>48</v>
      </c>
      <c r="D37" s="34" t="n">
        <v>-1.7</v>
      </c>
      <c r="E37" s="33" t="s">
        <v>37</v>
      </c>
      <c r="F37" s="33" t="s">
        <v>37</v>
      </c>
      <c r="G37" s="33" t="n">
        <v>0</v>
      </c>
      <c r="H37" s="33" t="s">
        <v>49</v>
      </c>
      <c r="I37" s="34" t="n">
        <v>18.6</v>
      </c>
      <c r="J37" s="27" t="s">
        <v>37</v>
      </c>
      <c r="K37" s="27" t="s">
        <v>37</v>
      </c>
      <c r="L37" s="27" t="n">
        <f aca="false">I37-D37</f>
        <v>20.3</v>
      </c>
      <c r="M37" s="27" t="s">
        <v>50</v>
      </c>
    </row>
    <row r="38" s="29" customFormat="true" ht="19.5" hidden="false" customHeight="true" outlineLevel="0" collapsed="false">
      <c r="A38" s="47" t="s">
        <v>51</v>
      </c>
      <c r="B38" s="33" t="n">
        <f aca="false">SUM(B40:B46)</f>
        <v>1022064.1</v>
      </c>
      <c r="C38" s="33" t="n">
        <f aca="false">SUM(C40,C41,C42,C43,C44,C45,C46)</f>
        <v>1022064.1</v>
      </c>
      <c r="D38" s="34" t="n">
        <f aca="false">SUM(D40,D41,D42,D43,D44,D45,D46)</f>
        <v>485516.7</v>
      </c>
      <c r="E38" s="33" t="n">
        <f aca="false">D38/B38*100</f>
        <v>47.5035469888826</v>
      </c>
      <c r="F38" s="33" t="n">
        <f aca="false">D38/C38*100</f>
        <v>47.5035469888826</v>
      </c>
      <c r="G38" s="33" t="n">
        <f aca="false">SUM(G40:G46)</f>
        <v>1192497.9</v>
      </c>
      <c r="H38" s="33" t="n">
        <f aca="false">SUM(H40,H41,H42,H43,H44,H45,H46)</f>
        <v>1192497.9</v>
      </c>
      <c r="I38" s="34" t="n">
        <f aca="false">SUM(I40,I41,I42,I43,I44,I45,I46)</f>
        <v>588148.5</v>
      </c>
      <c r="J38" s="27" t="n">
        <f aca="false">I38/G38*100</f>
        <v>49.3207157849083</v>
      </c>
      <c r="K38" s="27" t="n">
        <f aca="false">I38/H38*100</f>
        <v>49.3207157849083</v>
      </c>
      <c r="L38" s="27" t="n">
        <f aca="false">I38-D38</f>
        <v>102631.8</v>
      </c>
      <c r="M38" s="27" t="n">
        <f aca="false">I38/D38*100-100</f>
        <v>21.1386755594607</v>
      </c>
    </row>
    <row r="39" s="32" customFormat="true" ht="13.9" hidden="false" customHeight="true" outlineLevel="0" collapsed="false">
      <c r="A39" s="48" t="s">
        <v>29</v>
      </c>
      <c r="B39" s="33"/>
      <c r="C39" s="33"/>
      <c r="D39" s="37"/>
      <c r="E39" s="49"/>
      <c r="F39" s="33"/>
      <c r="G39" s="33"/>
      <c r="H39" s="33"/>
      <c r="I39" s="37"/>
      <c r="J39" s="27"/>
      <c r="K39" s="27"/>
      <c r="L39" s="27"/>
      <c r="M39" s="27"/>
    </row>
    <row r="40" s="32" customFormat="true" ht="48" hidden="false" customHeight="false" outlineLevel="0" collapsed="false">
      <c r="A40" s="30" t="s">
        <v>52</v>
      </c>
      <c r="B40" s="44" t="n">
        <v>137220.4</v>
      </c>
      <c r="C40" s="33" t="n">
        <v>129859.4</v>
      </c>
      <c r="D40" s="34" t="n">
        <v>23848</v>
      </c>
      <c r="E40" s="33" t="n">
        <f aca="false">D40/B40*100</f>
        <v>17.3793400981195</v>
      </c>
      <c r="F40" s="33" t="n">
        <f aca="false">D40/C40*100</f>
        <v>18.3644772731123</v>
      </c>
      <c r="G40" s="44" t="n">
        <v>292458.5</v>
      </c>
      <c r="H40" s="33" t="n">
        <v>292458.5</v>
      </c>
      <c r="I40" s="34" t="n">
        <v>195490.5</v>
      </c>
      <c r="J40" s="27" t="n">
        <f aca="false">I40/G40*100</f>
        <v>66.8438428016283</v>
      </c>
      <c r="K40" s="27" t="n">
        <f aca="false">I40/H40*100</f>
        <v>66.8438428016283</v>
      </c>
      <c r="L40" s="27" t="n">
        <f aca="false">I40-D40</f>
        <v>171642.5</v>
      </c>
      <c r="M40" s="27" t="s">
        <v>53</v>
      </c>
    </row>
    <row r="41" s="32" customFormat="true" ht="24" hidden="false" customHeight="false" outlineLevel="0" collapsed="false">
      <c r="A41" s="30" t="s">
        <v>54</v>
      </c>
      <c r="B41" s="33" t="n">
        <v>277589.2</v>
      </c>
      <c r="C41" s="33" t="n">
        <v>277589.2</v>
      </c>
      <c r="D41" s="34" t="n">
        <v>63052.3</v>
      </c>
      <c r="E41" s="33" t="n">
        <f aca="false">D41/B41*100</f>
        <v>22.7142482488512</v>
      </c>
      <c r="F41" s="33" t="n">
        <f aca="false">D41/C41*100</f>
        <v>22.7142482488512</v>
      </c>
      <c r="G41" s="33" t="n">
        <v>248759.3</v>
      </c>
      <c r="H41" s="33" t="n">
        <v>248759.3</v>
      </c>
      <c r="I41" s="34" t="n">
        <v>63864</v>
      </c>
      <c r="J41" s="27" t="n">
        <f aca="false">I41/G41*100</f>
        <v>25.673010014098</v>
      </c>
      <c r="K41" s="27" t="n">
        <f aca="false">I41/H41*100</f>
        <v>25.673010014098</v>
      </c>
      <c r="L41" s="27" t="n">
        <f aca="false">I41-D41</f>
        <v>811.699999999997</v>
      </c>
      <c r="M41" s="27" t="n">
        <f aca="false">I41/D41*100-100</f>
        <v>1.28734399855357</v>
      </c>
    </row>
    <row r="42" s="32" customFormat="true" ht="24.75" hidden="false" customHeight="true" outlineLevel="0" collapsed="false">
      <c r="A42" s="30" t="s">
        <v>55</v>
      </c>
      <c r="B42" s="33" t="n">
        <v>93767.5</v>
      </c>
      <c r="C42" s="33" t="n">
        <v>93785.3</v>
      </c>
      <c r="D42" s="34" t="n">
        <v>94646.4</v>
      </c>
      <c r="E42" s="33" t="n">
        <f aca="false">D42/B42*100</f>
        <v>100.937318367238</v>
      </c>
      <c r="F42" s="33" t="n">
        <f aca="false">D42/C42*100</f>
        <v>100.918160948464</v>
      </c>
      <c r="G42" s="33" t="n">
        <v>110137.5</v>
      </c>
      <c r="H42" s="33" t="n">
        <v>110137.5</v>
      </c>
      <c r="I42" s="34" t="n">
        <v>110101.1</v>
      </c>
      <c r="J42" s="27" t="n">
        <f aca="false">I42/G42*100</f>
        <v>99.9669504029055</v>
      </c>
      <c r="K42" s="27" t="n">
        <f aca="false">I42/H42*100</f>
        <v>99.9669504029055</v>
      </c>
      <c r="L42" s="27" t="n">
        <f aca="false">I42-D42</f>
        <v>15454.7</v>
      </c>
      <c r="M42" s="27" t="n">
        <f aca="false">I42/D42*100-100</f>
        <v>16.3288830848294</v>
      </c>
    </row>
    <row r="43" s="32" customFormat="true" ht="27" hidden="false" customHeight="true" outlineLevel="0" collapsed="false">
      <c r="A43" s="30" t="s">
        <v>56</v>
      </c>
      <c r="B43" s="33" t="n">
        <v>2722.5</v>
      </c>
      <c r="C43" s="33" t="n">
        <v>10063.5</v>
      </c>
      <c r="D43" s="34" t="n">
        <v>241.7</v>
      </c>
      <c r="E43" s="33" t="n">
        <f aca="false">D43/B43*100</f>
        <v>8.87786960514233</v>
      </c>
      <c r="F43" s="33" t="n">
        <f aca="false">D43/C43*100</f>
        <v>2.4017488945198</v>
      </c>
      <c r="G43" s="33" t="n">
        <v>1274.8</v>
      </c>
      <c r="H43" s="33" t="n">
        <v>1274.8</v>
      </c>
      <c r="I43" s="34" t="n">
        <v>1567.8</v>
      </c>
      <c r="J43" s="27" t="n">
        <f aca="false">I43/G43*100</f>
        <v>122.983997489802</v>
      </c>
      <c r="K43" s="27" t="n">
        <f aca="false">I43/H43*100</f>
        <v>122.983997489802</v>
      </c>
      <c r="L43" s="27" t="n">
        <f aca="false">I43-D43</f>
        <v>1326.1</v>
      </c>
      <c r="M43" s="27" t="s">
        <v>57</v>
      </c>
    </row>
    <row r="44" s="32" customFormat="true" ht="26.25" hidden="false" customHeight="true" outlineLevel="0" collapsed="false">
      <c r="A44" s="30" t="s">
        <v>58</v>
      </c>
      <c r="B44" s="33" t="n">
        <v>1351.6</v>
      </c>
      <c r="C44" s="33" t="n">
        <v>1351.6</v>
      </c>
      <c r="D44" s="34" t="n">
        <v>570.1</v>
      </c>
      <c r="E44" s="33" t="n">
        <f aca="false">D44/B44*100</f>
        <v>42.1796389464339</v>
      </c>
      <c r="F44" s="33" t="n">
        <f aca="false">D44/C44*100</f>
        <v>42.1796389464339</v>
      </c>
      <c r="G44" s="33" t="n">
        <v>1911.8</v>
      </c>
      <c r="H44" s="33" t="n">
        <v>1911.8</v>
      </c>
      <c r="I44" s="34" t="n">
        <v>623.1</v>
      </c>
      <c r="J44" s="27" t="n">
        <f aca="false">I44/G44*100</f>
        <v>32.5923213725285</v>
      </c>
      <c r="K44" s="27" t="n">
        <f aca="false">I44/H44*100</f>
        <v>32.5923213725285</v>
      </c>
      <c r="L44" s="27" t="n">
        <f aca="false">I44-D44</f>
        <v>53</v>
      </c>
      <c r="M44" s="27" t="n">
        <f aca="false">I44/D44*100-100</f>
        <v>9.29661462901245</v>
      </c>
    </row>
    <row r="45" s="32" customFormat="true" ht="27.6" hidden="false" customHeight="true" outlineLevel="0" collapsed="false">
      <c r="A45" s="30" t="s">
        <v>59</v>
      </c>
      <c r="B45" s="33" t="n">
        <v>509412.9</v>
      </c>
      <c r="C45" s="44" t="n">
        <v>509415.1</v>
      </c>
      <c r="D45" s="34" t="n">
        <v>302743.1</v>
      </c>
      <c r="E45" s="33" t="n">
        <f aca="false">D45/B45*100</f>
        <v>59.4298063515863</v>
      </c>
      <c r="F45" s="33" t="n">
        <f aca="false">D45/C45*100</f>
        <v>59.429549693364</v>
      </c>
      <c r="G45" s="33" t="n">
        <v>537956</v>
      </c>
      <c r="H45" s="44" t="n">
        <v>537956</v>
      </c>
      <c r="I45" s="34" t="n">
        <v>217355.5</v>
      </c>
      <c r="J45" s="27" t="n">
        <f aca="false">I45/G45*100</f>
        <v>40.403954970295</v>
      </c>
      <c r="K45" s="27" t="n">
        <f aca="false">I45/H45*100</f>
        <v>40.403954970295</v>
      </c>
      <c r="L45" s="27" t="n">
        <f aca="false">I45-D45</f>
        <v>-85387.6</v>
      </c>
      <c r="M45" s="27" t="n">
        <f aca="false">I45/D45*100-100</f>
        <v>-28.2046395111895</v>
      </c>
    </row>
    <row r="46" s="32" customFormat="true" ht="21" hidden="false" customHeight="true" outlineLevel="0" collapsed="false">
      <c r="A46" s="30" t="s">
        <v>60</v>
      </c>
      <c r="B46" s="33" t="n">
        <v>0</v>
      </c>
      <c r="C46" s="33" t="n">
        <v>0</v>
      </c>
      <c r="D46" s="34" t="n">
        <v>415.1</v>
      </c>
      <c r="E46" s="33" t="s">
        <v>37</v>
      </c>
      <c r="F46" s="33" t="s">
        <v>37</v>
      </c>
      <c r="G46" s="33" t="n">
        <v>0</v>
      </c>
      <c r="H46" s="33" t="n">
        <v>0</v>
      </c>
      <c r="I46" s="34" t="n">
        <v>-853.5</v>
      </c>
      <c r="J46" s="27" t="s">
        <v>37</v>
      </c>
      <c r="K46" s="27" t="s">
        <v>37</v>
      </c>
      <c r="L46" s="27" t="n">
        <f aca="false">I46-D46</f>
        <v>-1268.6</v>
      </c>
      <c r="M46" s="27" t="s">
        <v>61</v>
      </c>
    </row>
    <row r="47" s="50" customFormat="true" ht="21.6" hidden="false" customHeight="true" outlineLevel="0" collapsed="false">
      <c r="A47" s="26" t="s">
        <v>62</v>
      </c>
      <c r="B47" s="33" t="n">
        <f aca="false">B49+B56+B57+B58+B60+B61+B62</f>
        <v>50351343.3</v>
      </c>
      <c r="C47" s="33" t="n">
        <f aca="false">SUM(C49,C57,C56,C58,C61,C60,C62)</f>
        <v>52502492.7</v>
      </c>
      <c r="D47" s="34" t="n">
        <f aca="false">SUM(D49,D57,D56,D58,D61,D60,D62)</f>
        <v>12150872.9</v>
      </c>
      <c r="E47" s="33" t="n">
        <f aca="false">D47/B47*100</f>
        <v>24.1321722592454</v>
      </c>
      <c r="F47" s="33" t="n">
        <f aca="false">D47/C47*100</f>
        <v>23.1434209598966</v>
      </c>
      <c r="G47" s="33" t="n">
        <f aca="false">G49+G56+G57+G58+G60+G61+G62</f>
        <v>53425688.4</v>
      </c>
      <c r="H47" s="33" t="n">
        <f aca="false">SUM(H49,H57,H56,H58,H61,H60,H62)</f>
        <v>53879379.5</v>
      </c>
      <c r="I47" s="34" t="n">
        <f aca="false">SUM(I49,I57,I56,I58:I59,I61,I60,I62)</f>
        <v>12826719.4</v>
      </c>
      <c r="J47" s="27" t="n">
        <f aca="false">I47/G47*100</f>
        <v>24.0085243337735</v>
      </c>
      <c r="K47" s="27" t="n">
        <f aca="false">I47/H47*100</f>
        <v>23.80636065046</v>
      </c>
      <c r="L47" s="27" t="n">
        <f aca="false">I47-D47</f>
        <v>675846.5</v>
      </c>
      <c r="M47" s="27" t="n">
        <f aca="false">I47/D47*100-100</f>
        <v>5.56212303068367</v>
      </c>
    </row>
    <row r="48" s="51" customFormat="true" ht="14.45" hidden="false" customHeight="true" outlineLevel="0" collapsed="false">
      <c r="A48" s="35" t="s">
        <v>29</v>
      </c>
      <c r="B48" s="36"/>
      <c r="C48" s="36"/>
      <c r="D48" s="41"/>
      <c r="E48" s="49"/>
      <c r="F48" s="33"/>
      <c r="G48" s="36"/>
      <c r="H48" s="36"/>
      <c r="I48" s="41"/>
      <c r="J48" s="27"/>
      <c r="K48" s="27"/>
      <c r="L48" s="27"/>
      <c r="M48" s="27"/>
    </row>
    <row r="49" s="52" customFormat="true" ht="42" hidden="false" customHeight="true" outlineLevel="0" collapsed="false">
      <c r="A49" s="30" t="s">
        <v>63</v>
      </c>
      <c r="B49" s="33" t="n">
        <f aca="false">B51+B52+B53+B54+B55</f>
        <v>50119593</v>
      </c>
      <c r="C49" s="33" t="n">
        <f aca="false">C51+C52+C53+C54+C55</f>
        <v>52256793.1</v>
      </c>
      <c r="D49" s="34" t="n">
        <f aca="false">D51+D52+D53+D54+D55</f>
        <v>12184656.2</v>
      </c>
      <c r="E49" s="33" t="n">
        <f aca="false">D49/B49*100</f>
        <v>24.3111635004698</v>
      </c>
      <c r="F49" s="33" t="n">
        <f aca="false">D49/C49*100</f>
        <v>23.3168847094829</v>
      </c>
      <c r="G49" s="33" t="n">
        <f aca="false">G51+G52+G53+G54+G55</f>
        <v>53425688.4</v>
      </c>
      <c r="H49" s="33" t="n">
        <f aca="false">H51+H52+H53+H54+H55</f>
        <v>53874643.9</v>
      </c>
      <c r="I49" s="34" t="n">
        <f aca="false">I51+I52+I53+I54+I55</f>
        <v>12845915.9</v>
      </c>
      <c r="J49" s="27" t="n">
        <f aca="false">I49/G49*100</f>
        <v>24.0444555507122</v>
      </c>
      <c r="K49" s="27" t="n">
        <f aca="false">I49/H49*100</f>
        <v>23.8440850279105</v>
      </c>
      <c r="L49" s="27" t="n">
        <f aca="false">I49-D49</f>
        <v>661259.699999999</v>
      </c>
      <c r="M49" s="27" t="n">
        <f aca="false">I49/D49*100-100</f>
        <v>5.42698693460058</v>
      </c>
    </row>
    <row r="50" s="51" customFormat="true" ht="10.5" hidden="false" customHeight="true" outlineLevel="0" collapsed="false">
      <c r="A50" s="35" t="s">
        <v>29</v>
      </c>
      <c r="B50" s="33"/>
      <c r="C50" s="36"/>
      <c r="D50" s="37"/>
      <c r="E50" s="53"/>
      <c r="F50" s="33"/>
      <c r="G50" s="33"/>
      <c r="H50" s="36"/>
      <c r="I50" s="37"/>
      <c r="J50" s="27"/>
      <c r="K50" s="27"/>
      <c r="L50" s="27"/>
      <c r="M50" s="27"/>
    </row>
    <row r="51" s="51" customFormat="true" ht="24" hidden="false" customHeight="false" outlineLevel="0" collapsed="false">
      <c r="A51" s="39" t="s">
        <v>64</v>
      </c>
      <c r="B51" s="40" t="n">
        <v>14870322.2</v>
      </c>
      <c r="C51" s="36" t="n">
        <v>14870322.2</v>
      </c>
      <c r="D51" s="41" t="n">
        <v>4731468.4</v>
      </c>
      <c r="E51" s="36" t="n">
        <f aca="false">D51/B51*100</f>
        <v>31.8181969184232</v>
      </c>
      <c r="F51" s="36" t="n">
        <f aca="false">D51/C51*100</f>
        <v>31.8181969184232</v>
      </c>
      <c r="G51" s="40" t="n">
        <v>18975345.6</v>
      </c>
      <c r="H51" s="36" t="n">
        <v>18975345.6</v>
      </c>
      <c r="I51" s="41" t="n">
        <v>4743837.3</v>
      </c>
      <c r="J51" s="42" t="n">
        <f aca="false">I51/G51*100</f>
        <v>25.0000047429966</v>
      </c>
      <c r="K51" s="42" t="n">
        <f aca="false">I51/H51*100</f>
        <v>25.0000047429966</v>
      </c>
      <c r="L51" s="42" t="n">
        <f aca="false">I51-D51</f>
        <v>12368.8999999994</v>
      </c>
      <c r="M51" s="42" t="n">
        <f aca="false">I51/D51*100-100</f>
        <v>0.261417787340591</v>
      </c>
    </row>
    <row r="52" s="51" customFormat="true" ht="36" hidden="false" customHeight="false" outlineLevel="0" collapsed="false">
      <c r="A52" s="39" t="s">
        <v>65</v>
      </c>
      <c r="B52" s="40" t="n">
        <v>25600577.5</v>
      </c>
      <c r="C52" s="36" t="n">
        <v>25600577.5</v>
      </c>
      <c r="D52" s="41" t="n">
        <v>3868729.9</v>
      </c>
      <c r="E52" s="36" t="n">
        <f aca="false">D52/B52*100</f>
        <v>15.1118852689944</v>
      </c>
      <c r="F52" s="36" t="n">
        <f aca="false">D52/C52*100</f>
        <v>15.1118852689944</v>
      </c>
      <c r="G52" s="40" t="n">
        <v>29347252.6</v>
      </c>
      <c r="H52" s="36" t="n">
        <v>29358981.1</v>
      </c>
      <c r="I52" s="41" t="n">
        <v>7077270.5</v>
      </c>
      <c r="J52" s="42" t="n">
        <f aca="false">I52/G52*100</f>
        <v>24.1156151700551</v>
      </c>
      <c r="K52" s="42" t="n">
        <f aca="false">I52/H52*100</f>
        <v>24.1059813209935</v>
      </c>
      <c r="L52" s="42" t="n">
        <f aca="false">I52-D52</f>
        <v>3208540.6</v>
      </c>
      <c r="M52" s="42" t="n">
        <f aca="false">I52/D52*100-100</f>
        <v>82.9352444583945</v>
      </c>
    </row>
    <row r="53" s="51" customFormat="true" ht="24" hidden="false" customHeight="false" outlineLevel="0" collapsed="false">
      <c r="A53" s="39" t="s">
        <v>66</v>
      </c>
      <c r="B53" s="40" t="n">
        <v>3553498.6</v>
      </c>
      <c r="C53" s="40" t="n">
        <v>3553498.6</v>
      </c>
      <c r="D53" s="41" t="n">
        <v>732072.5</v>
      </c>
      <c r="E53" s="36" t="n">
        <f aca="false">D53/B53*100</f>
        <v>20.6014573918785</v>
      </c>
      <c r="F53" s="36" t="n">
        <f aca="false">D53/C53*100</f>
        <v>20.6014573918785</v>
      </c>
      <c r="G53" s="40" t="n">
        <v>3922788.9</v>
      </c>
      <c r="H53" s="40" t="n">
        <v>3924810.8</v>
      </c>
      <c r="I53" s="41" t="n">
        <v>764348.5</v>
      </c>
      <c r="J53" s="42" t="n">
        <f aca="false">I53/G53*100</f>
        <v>19.4848236671619</v>
      </c>
      <c r="K53" s="42" t="n">
        <f aca="false">I53/H53*100</f>
        <v>19.4747858928639</v>
      </c>
      <c r="L53" s="42" t="n">
        <f aca="false">I53-D53</f>
        <v>32276</v>
      </c>
      <c r="M53" s="42" t="n">
        <f aca="false">I53/D53*100-100</f>
        <v>4.40885294830771</v>
      </c>
    </row>
    <row r="54" s="51" customFormat="true" ht="18.6" hidden="false" customHeight="true" outlineLevel="0" collapsed="false">
      <c r="A54" s="39" t="s">
        <v>67</v>
      </c>
      <c r="B54" s="40" t="n">
        <v>6095194.7</v>
      </c>
      <c r="C54" s="40" t="n">
        <v>8232394.8</v>
      </c>
      <c r="D54" s="41" t="n">
        <v>2852385.4</v>
      </c>
      <c r="E54" s="36" t="n">
        <f aca="false">D54/B54*100</f>
        <v>46.7972811434555</v>
      </c>
      <c r="F54" s="36" t="n">
        <f aca="false">D54/C54*100</f>
        <v>34.6483067114323</v>
      </c>
      <c r="G54" s="40" t="n">
        <v>1180301.3</v>
      </c>
      <c r="H54" s="40" t="n">
        <v>1615506.4</v>
      </c>
      <c r="I54" s="41" t="n">
        <v>260459.6</v>
      </c>
      <c r="J54" s="42" t="n">
        <f aca="false">I54/G54*100</f>
        <v>22.0672128379423</v>
      </c>
      <c r="K54" s="42" t="n">
        <f aca="false">I54/H54*100</f>
        <v>16.1224740428141</v>
      </c>
      <c r="L54" s="42" t="n">
        <f aca="false">I54-D54</f>
        <v>-2591925.8</v>
      </c>
      <c r="M54" s="42" t="n">
        <f aca="false">I54/D54*100-100</f>
        <v>-90.8687093967035</v>
      </c>
    </row>
    <row r="55" s="51" customFormat="true" ht="36" hidden="true" customHeight="true" outlineLevel="0" collapsed="false">
      <c r="A55" s="39" t="s">
        <v>68</v>
      </c>
      <c r="B55" s="36" t="n">
        <v>0</v>
      </c>
      <c r="C55" s="40"/>
      <c r="D55" s="41"/>
      <c r="E55" s="36" t="e">
        <f aca="false">D55/B55*100</f>
        <v>#DIV/0!</v>
      </c>
      <c r="F55" s="36" t="n">
        <v>0</v>
      </c>
      <c r="G55" s="36" t="n">
        <v>0</v>
      </c>
      <c r="H55" s="40"/>
      <c r="I55" s="41"/>
      <c r="J55" s="42" t="e">
        <f aca="false">I55/G55*100</f>
        <v>#DIV/0!</v>
      </c>
      <c r="K55" s="42" t="e">
        <f aca="false">I55/H55*100</f>
        <v>#DIV/0!</v>
      </c>
      <c r="L55" s="42" t="n">
        <f aca="false">I55-D55</f>
        <v>0</v>
      </c>
      <c r="M55" s="42" t="e">
        <f aca="false">I55/D55*100-100</f>
        <v>#DIV/0!</v>
      </c>
    </row>
    <row r="56" s="52" customFormat="true" ht="39" hidden="false" customHeight="true" outlineLevel="0" collapsed="false">
      <c r="A56" s="30" t="s">
        <v>69</v>
      </c>
      <c r="B56" s="44" t="n">
        <v>207250.3</v>
      </c>
      <c r="C56" s="44" t="n">
        <v>221199.6</v>
      </c>
      <c r="D56" s="34" t="n">
        <v>13949.3</v>
      </c>
      <c r="E56" s="33" t="n">
        <f aca="false">D56/B56*100</f>
        <v>6.73065370713577</v>
      </c>
      <c r="F56" s="33" t="n">
        <v>0</v>
      </c>
      <c r="G56" s="44" t="n">
        <v>0</v>
      </c>
      <c r="H56" s="44" t="n">
        <v>0</v>
      </c>
      <c r="I56" s="34" t="n">
        <v>0</v>
      </c>
      <c r="J56" s="42" t="s">
        <v>37</v>
      </c>
      <c r="K56" s="42" t="s">
        <v>37</v>
      </c>
      <c r="L56" s="27" t="n">
        <f aca="false">I56-D56</f>
        <v>-13949.3</v>
      </c>
      <c r="M56" s="27" t="n">
        <f aca="false">I56/D56*100-100</f>
        <v>-100</v>
      </c>
    </row>
    <row r="57" s="52" customFormat="true" ht="39" hidden="true" customHeight="true" outlineLevel="0" collapsed="false">
      <c r="A57" s="30" t="s">
        <v>70</v>
      </c>
      <c r="B57" s="44"/>
      <c r="C57" s="44"/>
      <c r="D57" s="34"/>
      <c r="E57" s="36" t="n">
        <v>0</v>
      </c>
      <c r="F57" s="33" t="n">
        <v>0</v>
      </c>
      <c r="G57" s="44"/>
      <c r="H57" s="44"/>
      <c r="I57" s="34"/>
      <c r="J57" s="42" t="e">
        <f aca="false">I57/G57*100</f>
        <v>#DIV/0!</v>
      </c>
      <c r="K57" s="42" t="e">
        <f aca="false">I57/H57*100</f>
        <v>#DIV/0!</v>
      </c>
      <c r="L57" s="42" t="n">
        <f aca="false">I57-D57</f>
        <v>0</v>
      </c>
      <c r="M57" s="42" t="e">
        <f aca="false">I57/D57*100-100</f>
        <v>#DIV/0!</v>
      </c>
    </row>
    <row r="58" s="52" customFormat="true" ht="33.75" hidden="true" customHeight="true" outlineLevel="0" collapsed="false">
      <c r="A58" s="30" t="s">
        <v>71</v>
      </c>
      <c r="B58" s="44" t="n">
        <v>0</v>
      </c>
      <c r="C58" s="44" t="n">
        <v>0</v>
      </c>
      <c r="D58" s="34" t="n">
        <v>0</v>
      </c>
      <c r="E58" s="33" t="s">
        <v>37</v>
      </c>
      <c r="F58" s="33" t="s">
        <v>37</v>
      </c>
      <c r="G58" s="44" t="n">
        <v>0</v>
      </c>
      <c r="H58" s="44" t="n">
        <v>0</v>
      </c>
      <c r="I58" s="34" t="n">
        <v>0</v>
      </c>
      <c r="J58" s="42" t="e">
        <f aca="false">I58/G58*100</f>
        <v>#DIV/0!</v>
      </c>
      <c r="K58" s="42" t="e">
        <f aca="false">I58/H58*100</f>
        <v>#DIV/0!</v>
      </c>
      <c r="L58" s="42" t="n">
        <f aca="false">I58-D58</f>
        <v>0</v>
      </c>
      <c r="M58" s="42" t="e">
        <f aca="false">I58/D58*100-100</f>
        <v>#DIV/0!</v>
      </c>
    </row>
    <row r="59" s="52" customFormat="true" ht="106.5" hidden="false" customHeight="true" outlineLevel="0" collapsed="false">
      <c r="A59" s="30" t="s">
        <v>72</v>
      </c>
      <c r="B59" s="44" t="n">
        <v>0</v>
      </c>
      <c r="C59" s="44" t="n">
        <v>0</v>
      </c>
      <c r="D59" s="34" t="n">
        <v>0</v>
      </c>
      <c r="E59" s="33" t="s">
        <v>37</v>
      </c>
      <c r="F59" s="33" t="s">
        <v>37</v>
      </c>
      <c r="G59" s="44" t="n">
        <v>0</v>
      </c>
      <c r="H59" s="44" t="n">
        <v>0</v>
      </c>
      <c r="I59" s="34" t="n">
        <v>-14722.2</v>
      </c>
      <c r="J59" s="42" t="s">
        <v>37</v>
      </c>
      <c r="K59" s="42" t="s">
        <v>37</v>
      </c>
      <c r="L59" s="27" t="n">
        <f aca="false">I59-D59</f>
        <v>-14722.2</v>
      </c>
      <c r="M59" s="27" t="s">
        <v>37</v>
      </c>
    </row>
    <row r="60" s="52" customFormat="true" ht="24.75" hidden="false" customHeight="true" outlineLevel="0" collapsed="false">
      <c r="A60" s="30" t="s">
        <v>73</v>
      </c>
      <c r="B60" s="44" t="n">
        <v>24500</v>
      </c>
      <c r="C60" s="44" t="n">
        <v>24500</v>
      </c>
      <c r="D60" s="34" t="n">
        <v>11773</v>
      </c>
      <c r="E60" s="33" t="n">
        <f aca="false">D60/B60*100</f>
        <v>48.0530612244898</v>
      </c>
      <c r="F60" s="33" t="n">
        <v>0</v>
      </c>
      <c r="G60" s="44" t="n">
        <v>0</v>
      </c>
      <c r="H60" s="44" t="n">
        <v>4735.6</v>
      </c>
      <c r="I60" s="34" t="n">
        <v>4735.6</v>
      </c>
      <c r="J60" s="27" t="s">
        <v>37</v>
      </c>
      <c r="K60" s="27" t="n">
        <f aca="false">I60/H60*100</f>
        <v>100</v>
      </c>
      <c r="L60" s="27" t="n">
        <f aca="false">I60-D60</f>
        <v>-7037.4</v>
      </c>
      <c r="M60" s="27" t="n">
        <f aca="false">I60/D60*100-100</f>
        <v>-59.7757580905462</v>
      </c>
    </row>
    <row r="61" s="54" customFormat="true" ht="39" hidden="false" customHeight="true" outlineLevel="0" collapsed="false">
      <c r="A61" s="30" t="s">
        <v>74</v>
      </c>
      <c r="B61" s="44" t="n">
        <v>0</v>
      </c>
      <c r="C61" s="44" t="n">
        <v>0</v>
      </c>
      <c r="D61" s="34" t="n">
        <v>34341</v>
      </c>
      <c r="E61" s="33" t="s">
        <v>37</v>
      </c>
      <c r="F61" s="33" t="s">
        <v>37</v>
      </c>
      <c r="G61" s="44" t="n">
        <v>0</v>
      </c>
      <c r="H61" s="44" t="n">
        <v>0</v>
      </c>
      <c r="I61" s="34" t="n">
        <v>72615.9</v>
      </c>
      <c r="J61" s="27" t="s">
        <v>37</v>
      </c>
      <c r="K61" s="27" t="s">
        <v>37</v>
      </c>
      <c r="L61" s="27" t="n">
        <f aca="false">I61-D61</f>
        <v>38274.9</v>
      </c>
      <c r="M61" s="27" t="n">
        <f aca="false">I61/D61*100-100</f>
        <v>111.455403162401</v>
      </c>
    </row>
    <row r="62" s="54" customFormat="true" ht="36" hidden="false" customHeight="false" outlineLevel="0" collapsed="false">
      <c r="A62" s="30" t="s">
        <v>75</v>
      </c>
      <c r="B62" s="44" t="n">
        <v>0</v>
      </c>
      <c r="C62" s="44" t="n">
        <v>0</v>
      </c>
      <c r="D62" s="34" t="n">
        <v>-93846.6</v>
      </c>
      <c r="E62" s="33" t="s">
        <v>37</v>
      </c>
      <c r="F62" s="33" t="s">
        <v>37</v>
      </c>
      <c r="G62" s="44" t="n">
        <v>0</v>
      </c>
      <c r="H62" s="44" t="n">
        <v>0</v>
      </c>
      <c r="I62" s="34" t="n">
        <v>-81825.8</v>
      </c>
      <c r="J62" s="27" t="s">
        <v>37</v>
      </c>
      <c r="K62" s="27" t="s">
        <v>37</v>
      </c>
      <c r="L62" s="27" t="n">
        <f aca="false">I62-D62</f>
        <v>12020.8</v>
      </c>
      <c r="M62" s="27" t="n">
        <f aca="false">I62/D62*100-100</f>
        <v>-12.8089882851377</v>
      </c>
    </row>
    <row r="63" customFormat="false" ht="4.15" hidden="false" customHeight="true" outlineLevel="0" collapsed="false">
      <c r="A63" s="55"/>
    </row>
    <row r="64" customFormat="false" ht="15.75" hidden="false" customHeight="false" outlineLevel="0" collapsed="false">
      <c r="A64" s="55" t="s">
        <v>76</v>
      </c>
    </row>
    <row r="65" customFormat="false" ht="15.75" hidden="false" customHeight="false" outlineLevel="0" collapsed="false">
      <c r="A65" s="56" t="s">
        <v>77</v>
      </c>
      <c r="B65" s="56"/>
      <c r="C65" s="56"/>
      <c r="D65" s="56"/>
      <c r="E65" s="56"/>
      <c r="F65" s="56"/>
      <c r="G65" s="56"/>
      <c r="H65" s="56"/>
    </row>
    <row r="66" customFormat="false" ht="15.75" hidden="false" customHeight="false" outlineLevel="0" collapsed="false">
      <c r="A66" s="56" t="s">
        <v>78</v>
      </c>
      <c r="B66" s="56"/>
      <c r="C66" s="56"/>
      <c r="D66" s="56"/>
      <c r="E66" s="56"/>
      <c r="F66" s="56"/>
      <c r="G66" s="56"/>
      <c r="H66" s="56"/>
    </row>
    <row r="67" customFormat="false" ht="15.75" hidden="false" customHeight="false" outlineLevel="0" collapsed="false">
      <c r="A67" s="55"/>
    </row>
    <row r="68" customFormat="false" ht="15.75" hidden="false" customHeight="false" outlineLevel="0" collapsed="false">
      <c r="A68" s="55"/>
    </row>
    <row r="69" customFormat="false" ht="15.75" hidden="false" customHeight="false" outlineLevel="0" collapsed="false">
      <c r="A69" s="55"/>
    </row>
    <row r="70" customFormat="false" ht="15.75" hidden="false" customHeight="false" outlineLevel="0" collapsed="false">
      <c r="A70" s="55"/>
    </row>
    <row r="71" customFormat="false" ht="15.75" hidden="false" customHeight="false" outlineLevel="0" collapsed="false">
      <c r="A71" s="55"/>
    </row>
    <row r="72" customFormat="false" ht="15.75" hidden="false" customHeight="false" outlineLevel="0" collapsed="false">
      <c r="A72" s="55"/>
    </row>
    <row r="73" customFormat="false" ht="15.75" hidden="false" customHeight="false" outlineLevel="0" collapsed="false">
      <c r="A73" s="55"/>
    </row>
    <row r="74" customFormat="false" ht="15.75" hidden="false" customHeight="false" outlineLevel="0" collapsed="false">
      <c r="A74" s="55"/>
    </row>
    <row r="75" customFormat="false" ht="15.75" hidden="false" customHeight="false" outlineLevel="0" collapsed="false">
      <c r="A75" s="55"/>
    </row>
    <row r="76" customFormat="false" ht="15.75" hidden="false" customHeight="false" outlineLevel="0" collapsed="false">
      <c r="A76" s="55"/>
    </row>
    <row r="77" customFormat="false" ht="15.75" hidden="false" customHeight="false" outlineLevel="0" collapsed="false">
      <c r="A77" s="55"/>
    </row>
    <row r="78" customFormat="false" ht="15.75" hidden="false" customHeight="false" outlineLevel="0" collapsed="false">
      <c r="A78" s="55"/>
    </row>
    <row r="79" customFormat="false" ht="15.75" hidden="false" customHeight="false" outlineLevel="0" collapsed="false">
      <c r="A79" s="55"/>
    </row>
    <row r="80" customFormat="false" ht="15.75" hidden="false" customHeight="false" outlineLevel="0" collapsed="false">
      <c r="A80" s="55"/>
    </row>
    <row r="81" customFormat="false" ht="15.75" hidden="false" customHeight="false" outlineLevel="0" collapsed="false">
      <c r="A81" s="55"/>
    </row>
    <row r="82" customFormat="false" ht="15.75" hidden="false" customHeight="false" outlineLevel="0" collapsed="false">
      <c r="A82" s="55"/>
    </row>
    <row r="83" customFormat="false" ht="15.75" hidden="false" customHeight="false" outlineLevel="0" collapsed="false">
      <c r="A83" s="55"/>
    </row>
    <row r="84" customFormat="false" ht="15.75" hidden="false" customHeight="false" outlineLevel="0" collapsed="false">
      <c r="A84" s="55"/>
    </row>
    <row r="85" customFormat="false" ht="15.75" hidden="false" customHeight="false" outlineLevel="0" collapsed="false">
      <c r="A85" s="55"/>
    </row>
    <row r="86" customFormat="false" ht="15.75" hidden="false" customHeight="false" outlineLevel="0" collapsed="false">
      <c r="A86" s="55"/>
    </row>
    <row r="87" customFormat="false" ht="15.75" hidden="false" customHeight="false" outlineLevel="0" collapsed="false">
      <c r="A87" s="55"/>
    </row>
    <row r="88" customFormat="false" ht="15.75" hidden="false" customHeight="false" outlineLevel="0" collapsed="false">
      <c r="A88" s="55"/>
    </row>
    <row r="89" customFormat="false" ht="15.75" hidden="false" customHeight="false" outlineLevel="0" collapsed="false">
      <c r="A89" s="55"/>
    </row>
    <row r="90" customFormat="false" ht="15.75" hidden="false" customHeight="false" outlineLevel="0" collapsed="false">
      <c r="A90" s="55"/>
    </row>
    <row r="91" customFormat="false" ht="15.75" hidden="false" customHeight="false" outlineLevel="0" collapsed="false">
      <c r="A91" s="55"/>
    </row>
    <row r="92" customFormat="false" ht="15.75" hidden="false" customHeight="false" outlineLevel="0" collapsed="false">
      <c r="A92" s="55"/>
    </row>
    <row r="93" customFormat="false" ht="15.75" hidden="false" customHeight="false" outlineLevel="0" collapsed="false">
      <c r="A93" s="55"/>
    </row>
    <row r="94" customFormat="false" ht="15.75" hidden="false" customHeight="false" outlineLevel="0" collapsed="false">
      <c r="A94" s="55"/>
    </row>
    <row r="95" customFormat="false" ht="15.75" hidden="false" customHeight="false" outlineLevel="0" collapsed="false">
      <c r="A95" s="55"/>
    </row>
    <row r="96" customFormat="false" ht="15.75" hidden="false" customHeight="false" outlineLevel="0" collapsed="false">
      <c r="A96" s="55"/>
    </row>
    <row r="97" customFormat="false" ht="15.75" hidden="false" customHeight="false" outlineLevel="0" collapsed="false">
      <c r="A97" s="55"/>
    </row>
    <row r="98" customFormat="false" ht="15.75" hidden="false" customHeight="false" outlineLevel="0" collapsed="false">
      <c r="A98" s="55"/>
    </row>
    <row r="99" customFormat="false" ht="15.75" hidden="false" customHeight="false" outlineLevel="0" collapsed="false">
      <c r="A99" s="55"/>
    </row>
    <row r="100" customFormat="false" ht="15.75" hidden="false" customHeight="false" outlineLevel="0" collapsed="false">
      <c r="A100" s="55"/>
    </row>
    <row r="101" customFormat="false" ht="15.75" hidden="false" customHeight="false" outlineLevel="0" collapsed="false">
      <c r="A101" s="55"/>
    </row>
    <row r="102" customFormat="false" ht="15.75" hidden="false" customHeight="false" outlineLevel="0" collapsed="false">
      <c r="A102" s="55"/>
    </row>
    <row r="103" customFormat="false" ht="15.75" hidden="false" customHeight="false" outlineLevel="0" collapsed="false">
      <c r="A103" s="55"/>
    </row>
    <row r="104" customFormat="false" ht="15.75" hidden="false" customHeight="false" outlineLevel="0" collapsed="false">
      <c r="A104" s="55"/>
    </row>
    <row r="105" customFormat="false" ht="15.75" hidden="false" customHeight="false" outlineLevel="0" collapsed="false">
      <c r="A105" s="55"/>
    </row>
    <row r="106" customFormat="false" ht="15.75" hidden="false" customHeight="false" outlineLevel="0" collapsed="false">
      <c r="A106" s="55"/>
    </row>
    <row r="107" customFormat="false" ht="15.75" hidden="false" customHeight="false" outlineLevel="0" collapsed="false">
      <c r="A107" s="55"/>
    </row>
    <row r="108" customFormat="false" ht="15.75" hidden="false" customHeight="false" outlineLevel="0" collapsed="false">
      <c r="A108" s="55"/>
    </row>
    <row r="109" customFormat="false" ht="15.75" hidden="false" customHeight="false" outlineLevel="0" collapsed="false">
      <c r="A109" s="55"/>
    </row>
    <row r="110" customFormat="false" ht="15.75" hidden="false" customHeight="false" outlineLevel="0" collapsed="false">
      <c r="A110" s="55"/>
    </row>
    <row r="111" customFormat="false" ht="15.75" hidden="false" customHeight="false" outlineLevel="0" collapsed="false">
      <c r="A111" s="55"/>
    </row>
    <row r="112" customFormat="false" ht="15.75" hidden="false" customHeight="false" outlineLevel="0" collapsed="false">
      <c r="A112" s="55"/>
    </row>
    <row r="113" customFormat="false" ht="15.75" hidden="false" customHeight="false" outlineLevel="0" collapsed="false">
      <c r="A113" s="55"/>
    </row>
    <row r="114" customFormat="false" ht="15.75" hidden="false" customHeight="false" outlineLevel="0" collapsed="false">
      <c r="A114" s="55"/>
    </row>
    <row r="115" customFormat="false" ht="15.75" hidden="false" customHeight="false" outlineLevel="0" collapsed="false">
      <c r="A115" s="55"/>
    </row>
    <row r="116" customFormat="false" ht="15.75" hidden="false" customHeight="false" outlineLevel="0" collapsed="false">
      <c r="A116" s="55"/>
    </row>
    <row r="117" customFormat="false" ht="15.75" hidden="false" customHeight="false" outlineLevel="0" collapsed="false">
      <c r="A117" s="55"/>
    </row>
    <row r="118" customFormat="false" ht="15.75" hidden="false" customHeight="false" outlineLevel="0" collapsed="false">
      <c r="A118" s="55"/>
    </row>
    <row r="119" customFormat="false" ht="15.75" hidden="false" customHeight="false" outlineLevel="0" collapsed="false">
      <c r="A119" s="55"/>
    </row>
    <row r="120" customFormat="false" ht="15.75" hidden="false" customHeight="false" outlineLevel="0" collapsed="false">
      <c r="A120" s="55"/>
    </row>
    <row r="121" customFormat="false" ht="15.75" hidden="false" customHeight="false" outlineLevel="0" collapsed="false">
      <c r="A121" s="55"/>
    </row>
    <row r="122" customFormat="false" ht="15.75" hidden="false" customHeight="false" outlineLevel="0" collapsed="false">
      <c r="A122" s="55"/>
    </row>
    <row r="123" customFormat="false" ht="15.75" hidden="false" customHeight="false" outlineLevel="0" collapsed="false">
      <c r="A123" s="55"/>
    </row>
    <row r="124" customFormat="false" ht="15.75" hidden="false" customHeight="false" outlineLevel="0" collapsed="false">
      <c r="A124" s="55"/>
    </row>
    <row r="125" customFormat="false" ht="15.75" hidden="false" customHeight="false" outlineLevel="0" collapsed="false">
      <c r="A125" s="55"/>
    </row>
    <row r="126" customFormat="false" ht="15.75" hidden="false" customHeight="false" outlineLevel="0" collapsed="false">
      <c r="A126" s="55"/>
    </row>
    <row r="127" customFormat="false" ht="15.75" hidden="false" customHeight="false" outlineLevel="0" collapsed="false">
      <c r="A127" s="55"/>
    </row>
    <row r="128" customFormat="false" ht="15.75" hidden="false" customHeight="false" outlineLevel="0" collapsed="false">
      <c r="A128" s="55"/>
    </row>
    <row r="129" customFormat="false" ht="15.75" hidden="false" customHeight="false" outlineLevel="0" collapsed="false">
      <c r="A129" s="55"/>
    </row>
    <row r="130" customFormat="false" ht="15.75" hidden="false" customHeight="false" outlineLevel="0" collapsed="false">
      <c r="A130" s="55"/>
    </row>
    <row r="131" customFormat="false" ht="15.75" hidden="false" customHeight="false" outlineLevel="0" collapsed="false">
      <c r="A131" s="55"/>
    </row>
    <row r="132" customFormat="false" ht="15.75" hidden="false" customHeight="false" outlineLevel="0" collapsed="false">
      <c r="A132" s="55"/>
    </row>
    <row r="133" customFormat="false" ht="15.75" hidden="false" customHeight="false" outlineLevel="0" collapsed="false">
      <c r="A133" s="55"/>
    </row>
    <row r="134" customFormat="false" ht="15.75" hidden="false" customHeight="false" outlineLevel="0" collapsed="false">
      <c r="A134" s="55"/>
    </row>
    <row r="135" customFormat="false" ht="15.75" hidden="false" customHeight="false" outlineLevel="0" collapsed="false">
      <c r="A135" s="55"/>
    </row>
    <row r="136" customFormat="false" ht="15.75" hidden="false" customHeight="false" outlineLevel="0" collapsed="false">
      <c r="A136" s="55"/>
    </row>
    <row r="137" customFormat="false" ht="15.75" hidden="false" customHeight="false" outlineLevel="0" collapsed="false">
      <c r="A137" s="55"/>
    </row>
    <row r="138" customFormat="false" ht="15.75" hidden="false" customHeight="false" outlineLevel="0" collapsed="false">
      <c r="A138" s="55"/>
    </row>
  </sheetData>
  <mergeCells count="18">
    <mergeCell ref="J2:M2"/>
    <mergeCell ref="I3:M3"/>
    <mergeCell ref="A5:M5"/>
    <mergeCell ref="K6:M6"/>
    <mergeCell ref="A7:A10"/>
    <mergeCell ref="B7:F7"/>
    <mergeCell ref="G7:K7"/>
    <mergeCell ref="L7:M8"/>
    <mergeCell ref="B8:B10"/>
    <mergeCell ref="C8:C10"/>
    <mergeCell ref="D8:D10"/>
    <mergeCell ref="E8:F8"/>
    <mergeCell ref="G8:G10"/>
    <mergeCell ref="H8:H10"/>
    <mergeCell ref="I8:I10"/>
    <mergeCell ref="J8:K8"/>
    <mergeCell ref="A65:H65"/>
    <mergeCell ref="A66:H66"/>
  </mergeCells>
  <printOptions headings="false" gridLines="false" gridLinesSet="true" horizontalCentered="false" verticalCentered="false"/>
  <pageMargins left="0.275694444444444" right="0.275694444444444" top="0.747916666666667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1:53:54Z</dcterms:created>
  <dc:creator>tev</dc:creator>
  <dc:description/>
  <dc:language>en-US</dc:language>
  <cp:lastModifiedBy>Елена Валентиновна Татаринова</cp:lastModifiedBy>
  <cp:lastPrinted>2024-06-18T02:59:02Z</cp:lastPrinted>
  <dcterms:modified xsi:type="dcterms:W3CDTF">2024-06-18T02:59:11Z</dcterms:modified>
  <cp:revision>0</cp:revision>
  <dc:subject/>
  <dc:title/>
</cp:coreProperties>
</file>