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88</definedName>
    <definedName function="false" hidden="false" localSheetId="0" name="_xlnm.Print_Titles" vbProcedure="false">доходы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Приложение №5 </t>
  </si>
  <si>
    <t xml:space="preserve">к Аналитической записке</t>
  </si>
  <si>
    <t xml:space="preserve">Сравнительный анализ исполнения расходной части бюджета Забайкальского  края по разделам и подразделам за полугодие 2023 и 2024 годов </t>
  </si>
  <si>
    <t xml:space="preserve">тыс. рублей </t>
  </si>
  <si>
    <t xml:space="preserve">Наименование показателей</t>
  </si>
  <si>
    <t xml:space="preserve">2023 год</t>
  </si>
  <si>
    <t xml:space="preserve">2024 год</t>
  </si>
  <si>
    <t xml:space="preserve">Отклонение полугодия 2024 года к полугодию 2023 года </t>
  </si>
  <si>
    <t xml:space="preserve">Закон о бюджете в действующей редакции  на 01.07.2023                    (от 29.06.2023 №2223-ЗЗК)</t>
  </si>
  <si>
    <t xml:space="preserve">Уточненные бюджетные назначения на 01.07.2023</t>
  </si>
  <si>
    <t xml:space="preserve">Исполнено  на 01.07.2023</t>
  </si>
  <si>
    <t xml:space="preserve">Удельный вес в общем объеме                (%)</t>
  </si>
  <si>
    <t xml:space="preserve">% исполнения</t>
  </si>
  <si>
    <t xml:space="preserve">Закон о бюджете в действующей редакции  на 01.07.2024                    (от 24.04.2024 №2335-ЗЗК, от10.06.2024 №2359-ЗЗК)</t>
  </si>
  <si>
    <t xml:space="preserve">Уточненные бюджетные назначения на 01.07.2024</t>
  </si>
  <si>
    <t xml:space="preserve">Исполнено  на 01.07.2024</t>
  </si>
  <si>
    <t xml:space="preserve">к Закону о бюджете гр.9/гр.7</t>
  </si>
  <si>
    <t xml:space="preserve"> к уточненным бюдженым назначениям гр. 9/гр.8</t>
  </si>
  <si>
    <t xml:space="preserve">к Закону о бюджете (гр.4/гр.2)</t>
  </si>
  <si>
    <t xml:space="preserve"> к уточнен ным бюджет ным назначе ниям (гр.4/гр.3)</t>
  </si>
  <si>
    <t xml:space="preserve">к Закону о бюджете (гр.10/гр 8)</t>
  </si>
  <si>
    <t xml:space="preserve"> к уточнен ным бюджет ным назначе ниям (гр.10/гр.9)</t>
  </si>
  <si>
    <t xml:space="preserve">абсолютное (гр.10-гр.4)</t>
  </si>
  <si>
    <t xml:space="preserve">относительное % (гр.10/гр.4)</t>
  </si>
  <si>
    <t xml:space="preserve">3 *</t>
  </si>
  <si>
    <t xml:space="preserve">4 *</t>
  </si>
  <si>
    <t xml:space="preserve">9 *</t>
  </si>
  <si>
    <t xml:space="preserve">10 *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Ф</t>
  </si>
  <si>
    <t xml:space="preserve">Функционирование законодательных (представительных) органов государственной власти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Судебная система</t>
  </si>
  <si>
    <t xml:space="preserve">в 11,2 раза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я выборов и референдумов</t>
  </si>
  <si>
    <t xml:space="preserve">в 4,9 раз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играционная полити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в 20,9 раза</t>
  </si>
  <si>
    <t xml:space="preserve">Дорожное хозяйство (дорожные фонды)</t>
  </si>
  <si>
    <t xml:space="preserve">Связь и информатика</t>
  </si>
  <si>
    <t xml:space="preserve">в 3,3 раз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Прикладные научные исследования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образование</t>
  </si>
  <si>
    <t xml:space="preserve">x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х</t>
  </si>
  <si>
    <t xml:space="preserve">Периодическая печать и издательства</t>
  </si>
  <si>
    <t xml:space="preserve">Обслуживание государствен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</t>
  </si>
  <si>
    <t xml:space="preserve">Прочие межбюджетные трасферты общего характера</t>
  </si>
  <si>
    <t xml:space="preserve">* Примечание: </t>
  </si>
  <si>
    <t xml:space="preserve">в гр. 3, 4   данные приведены в соответствии с распоряжением Правительства Забайкальского края от 30.08.2023 № 309-р</t>
  </si>
  <si>
    <t xml:space="preserve">в гр. 9, 10   данные приведены в соответствии с распоряжением Правительства Забайкальского края от 19.08.2024 № 330-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20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9" fillId="3" borderId="3" xfId="20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J95" activeCellId="0" sqref="J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3.7"/>
    <col collapsed="false" customWidth="true" hidden="false" outlineLevel="0" max="4" min="3" style="2" width="13.56"/>
    <col collapsed="false" customWidth="true" hidden="false" outlineLevel="0" max="5" min="5" style="2" width="10.13"/>
    <col collapsed="false" customWidth="true" hidden="false" outlineLevel="0" max="6" min="6" style="3" width="9.56"/>
    <col collapsed="false" customWidth="true" hidden="false" outlineLevel="0" max="7" min="7" style="3" width="9.7"/>
    <col collapsed="false" customWidth="true" hidden="false" outlineLevel="0" max="8" min="8" style="3" width="14.41"/>
    <col collapsed="false" customWidth="true" hidden="false" outlineLevel="0" max="9" min="9" style="3" width="14.85"/>
    <col collapsed="false" customWidth="true" hidden="false" outlineLevel="0" max="10" min="10" style="2" width="12.56"/>
    <col collapsed="false" customWidth="true" hidden="false" outlineLevel="0" max="11" min="11" style="2" width="10.28"/>
    <col collapsed="false" customWidth="true" hidden="false" outlineLevel="0" max="12" min="12" style="2" width="11.99"/>
    <col collapsed="false" customWidth="true" hidden="false" outlineLevel="0" max="13" min="13" style="2" width="10.56"/>
    <col collapsed="false" customWidth="true" hidden="false" outlineLevel="0" max="14" min="14" style="2" width="12.56"/>
    <col collapsed="false" customWidth="true" hidden="false" outlineLevel="0" max="15" min="15" style="2" width="11.13"/>
    <col collapsed="false" customWidth="false" hidden="false" outlineLevel="0" max="16" min="16" style="2" width="9.14"/>
    <col collapsed="false" customWidth="true" hidden="false" outlineLevel="0" max="17" min="17" style="2" width="10.13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G1" s="4"/>
      <c r="H1" s="4"/>
      <c r="I1" s="5"/>
      <c r="J1" s="6" t="s">
        <v>0</v>
      </c>
      <c r="K1" s="6"/>
      <c r="L1" s="6"/>
      <c r="M1" s="6"/>
      <c r="N1" s="6"/>
      <c r="O1" s="6"/>
    </row>
    <row r="2" customFormat="false" ht="12" hidden="false" customHeight="true" outlineLevel="0" collapsed="false">
      <c r="G2" s="4"/>
      <c r="H2" s="4"/>
      <c r="I2" s="7" t="s">
        <v>1</v>
      </c>
      <c r="J2" s="7"/>
      <c r="K2" s="7"/>
      <c r="L2" s="7"/>
      <c r="M2" s="7"/>
      <c r="N2" s="7"/>
      <c r="O2" s="7"/>
    </row>
    <row r="3" customFormat="false" ht="7.5" hidden="false" customHeight="true" outlineLevel="0" collapsed="false">
      <c r="G3" s="4"/>
      <c r="H3" s="4"/>
      <c r="I3" s="8"/>
      <c r="J3" s="8"/>
      <c r="K3" s="7"/>
      <c r="L3" s="7"/>
      <c r="M3" s="7"/>
      <c r="N3" s="7"/>
      <c r="O3" s="7"/>
    </row>
    <row r="4" s="10" customFormat="tru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L5" s="11"/>
      <c r="M5" s="12" t="s">
        <v>3</v>
      </c>
      <c r="N5" s="12"/>
      <c r="O5" s="12"/>
    </row>
    <row r="6" s="14" customFormat="true" ht="18" hidden="false" customHeight="true" outlineLevel="0" collapsed="false">
      <c r="A6" s="13" t="s">
        <v>4</v>
      </c>
      <c r="B6" s="13" t="s">
        <v>5</v>
      </c>
      <c r="C6" s="13"/>
      <c r="D6" s="13"/>
      <c r="E6" s="13"/>
      <c r="F6" s="13"/>
      <c r="G6" s="13"/>
      <c r="H6" s="13" t="s">
        <v>6</v>
      </c>
      <c r="I6" s="13"/>
      <c r="J6" s="13"/>
      <c r="K6" s="13"/>
      <c r="L6" s="13"/>
      <c r="M6" s="13"/>
      <c r="N6" s="13" t="s">
        <v>7</v>
      </c>
      <c r="O6" s="13"/>
    </row>
    <row r="7" s="14" customFormat="true" ht="21.75" hidden="false" customHeight="true" outlineLevel="0" collapsed="false">
      <c r="A7" s="13"/>
      <c r="B7" s="13" t="s">
        <v>8</v>
      </c>
      <c r="C7" s="13" t="s">
        <v>9</v>
      </c>
      <c r="D7" s="15" t="s">
        <v>10</v>
      </c>
      <c r="E7" s="13" t="s">
        <v>11</v>
      </c>
      <c r="F7" s="13" t="s">
        <v>12</v>
      </c>
      <c r="G7" s="13"/>
      <c r="H7" s="13" t="s">
        <v>13</v>
      </c>
      <c r="I7" s="16" t="s">
        <v>14</v>
      </c>
      <c r="J7" s="15" t="s">
        <v>15</v>
      </c>
      <c r="K7" s="16" t="s">
        <v>11</v>
      </c>
      <c r="L7" s="13" t="s">
        <v>12</v>
      </c>
      <c r="M7" s="13"/>
      <c r="N7" s="13"/>
      <c r="O7" s="13"/>
    </row>
    <row r="8" s="14" customFormat="true" ht="2.25" hidden="true" customHeight="true" outlineLevel="0" collapsed="false">
      <c r="A8" s="13"/>
      <c r="B8" s="13"/>
      <c r="C8" s="13"/>
      <c r="D8" s="15"/>
      <c r="E8" s="13"/>
      <c r="F8" s="13" t="s">
        <v>16</v>
      </c>
      <c r="G8" s="13" t="s">
        <v>17</v>
      </c>
      <c r="H8" s="13"/>
      <c r="I8" s="16"/>
      <c r="J8" s="15"/>
      <c r="K8" s="16"/>
      <c r="L8" s="13" t="s">
        <v>16</v>
      </c>
      <c r="M8" s="13" t="s">
        <v>17</v>
      </c>
      <c r="N8" s="17"/>
      <c r="O8" s="18"/>
    </row>
    <row r="9" s="14" customFormat="true" ht="117.75" hidden="false" customHeight="true" outlineLevel="0" collapsed="false">
      <c r="A9" s="13"/>
      <c r="B9" s="13"/>
      <c r="C9" s="13"/>
      <c r="D9" s="15"/>
      <c r="E9" s="13"/>
      <c r="F9" s="13" t="s">
        <v>18</v>
      </c>
      <c r="G9" s="13" t="s">
        <v>19</v>
      </c>
      <c r="H9" s="13"/>
      <c r="I9" s="16"/>
      <c r="J9" s="15"/>
      <c r="K9" s="16"/>
      <c r="L9" s="13" t="s">
        <v>20</v>
      </c>
      <c r="M9" s="13" t="s">
        <v>21</v>
      </c>
      <c r="N9" s="19" t="s">
        <v>22</v>
      </c>
      <c r="O9" s="19" t="s">
        <v>23</v>
      </c>
    </row>
    <row r="10" s="24" customFormat="true" ht="11.25" hidden="false" customHeight="true" outlineLevel="0" collapsed="false">
      <c r="A10" s="20" t="n">
        <v>1</v>
      </c>
      <c r="B10" s="20" t="n">
        <v>2</v>
      </c>
      <c r="C10" s="20" t="s">
        <v>24</v>
      </c>
      <c r="D10" s="21" t="s">
        <v>25</v>
      </c>
      <c r="E10" s="20" t="n">
        <v>5</v>
      </c>
      <c r="F10" s="20" t="n">
        <v>6</v>
      </c>
      <c r="G10" s="20" t="n">
        <v>7</v>
      </c>
      <c r="H10" s="22" t="n">
        <v>8</v>
      </c>
      <c r="I10" s="22" t="s">
        <v>26</v>
      </c>
      <c r="J10" s="23" t="s">
        <v>27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</row>
    <row r="11" s="27" customFormat="true" ht="24" hidden="false" customHeight="true" outlineLevel="0" collapsed="false">
      <c r="A11" s="25" t="s">
        <v>28</v>
      </c>
      <c r="B11" s="26" t="n">
        <f aca="false">B12+B21+B24+B28+B37+B42+B46+B55+B59+B66+B72+B76+B79+B81</f>
        <v>115405271.1</v>
      </c>
      <c r="C11" s="26" t="n">
        <f aca="false">C12+C21+C24+C28+C37+C42+C46+C55+C59+C66+C72+C76+C79+C81</f>
        <v>117621976.62523</v>
      </c>
      <c r="D11" s="26" t="n">
        <f aca="false">D12+D21+D24+D28+D37+D42+D46+D55+D59+D66+D72+D76+D79+D81</f>
        <v>55748790.29208</v>
      </c>
      <c r="E11" s="26" t="n">
        <f aca="false">E12+E21+E24+E28+E37+E42+E46+E55+E59+E66+E72+E76+E79+E81</f>
        <v>100</v>
      </c>
      <c r="F11" s="26" t="n">
        <f aca="false">D11/B11*100</f>
        <v>48.3069705228395</v>
      </c>
      <c r="G11" s="26" t="n">
        <f aca="false">D11/C11*100</f>
        <v>47.3965766361062</v>
      </c>
      <c r="H11" s="26" t="n">
        <f aca="false">H12+H21+H24+H28+H37+H42+H46+H55+H59+H66+H72+H76+H79+H81</f>
        <v>129924095.3</v>
      </c>
      <c r="I11" s="26" t="n">
        <f aca="false">I12+I21+I24+I28+I37+I42+I46+I55+I59+I66+I72+I76+I79+I81</f>
        <v>130522263.73634</v>
      </c>
      <c r="J11" s="26" t="n">
        <f aca="false">J12+J21+J24+J28+J37+J42+J46+J55+J59+J66+J72+J76+J79+J81</f>
        <v>58139656.44517</v>
      </c>
      <c r="K11" s="26" t="n">
        <v>100</v>
      </c>
      <c r="L11" s="26" t="n">
        <f aca="false">J11/H11*100</f>
        <v>44.7489407649314</v>
      </c>
      <c r="M11" s="26" t="n">
        <f aca="false">J11/I11*100</f>
        <v>44.5438615458083</v>
      </c>
      <c r="N11" s="26" t="n">
        <f aca="false">J11-D11</f>
        <v>2390866.15308999</v>
      </c>
      <c r="O11" s="26" t="n">
        <f aca="false">J11/D11*100-100</f>
        <v>4.28864221190042</v>
      </c>
    </row>
    <row r="12" s="27" customFormat="true" ht="21" hidden="false" customHeight="true" outlineLevel="0" collapsed="false">
      <c r="A12" s="28" t="s">
        <v>29</v>
      </c>
      <c r="B12" s="29" t="n">
        <f aca="false">SUM(B13:B20)</f>
        <v>9874130</v>
      </c>
      <c r="C12" s="29" t="n">
        <f aca="false">SUM(C13:C20)</f>
        <v>7497426.29028</v>
      </c>
      <c r="D12" s="30" t="n">
        <f aca="false">SUM(D13:D20)</f>
        <v>1672486.40523</v>
      </c>
      <c r="E12" s="29" t="n">
        <f aca="false">D12/D11*100</f>
        <v>3.00004071203605</v>
      </c>
      <c r="F12" s="29" t="n">
        <f aca="false">D12/B12*100</f>
        <v>16.9380634570337</v>
      </c>
      <c r="G12" s="29" t="n">
        <f aca="false">D12/C12*100</f>
        <v>22.307473798019</v>
      </c>
      <c r="H12" s="29" t="n">
        <f aca="false">SUM(H13:H20)</f>
        <v>8377249.5</v>
      </c>
      <c r="I12" s="31" t="n">
        <f aca="false">SUM(I13:I20)</f>
        <v>8060491.87638</v>
      </c>
      <c r="J12" s="30" t="n">
        <f aca="false">SUM(J13:J20)</f>
        <v>1594770.12726</v>
      </c>
      <c r="K12" s="29" t="n">
        <f aca="false">J12/J11*100</f>
        <v>2.74299888366899</v>
      </c>
      <c r="L12" s="29" t="n">
        <f aca="false">J12/H12*100</f>
        <v>19.0369181108907</v>
      </c>
      <c r="M12" s="29" t="n">
        <f aca="false">J12/I12*100</f>
        <v>19.7850224492282</v>
      </c>
      <c r="N12" s="29" t="n">
        <f aca="false">J12-D12</f>
        <v>-77716.2779700002</v>
      </c>
      <c r="O12" s="29" t="n">
        <f aca="false">J12/D12*100-100</f>
        <v>-4.64675095277158</v>
      </c>
    </row>
    <row r="13" s="27" customFormat="true" ht="27.75" hidden="false" customHeight="true" outlineLevel="0" collapsed="false">
      <c r="A13" s="32" t="s">
        <v>30</v>
      </c>
      <c r="B13" s="33" t="n">
        <v>3693.4</v>
      </c>
      <c r="C13" s="33" t="n">
        <v>6270.056</v>
      </c>
      <c r="D13" s="34" t="n">
        <v>3044.1069</v>
      </c>
      <c r="E13" s="33" t="n">
        <f aca="false">D13/D11*100</f>
        <v>0.00546039991908571</v>
      </c>
      <c r="F13" s="33" t="n">
        <f aca="false">D13/B13*100</f>
        <v>82.4201792386419</v>
      </c>
      <c r="G13" s="33" t="n">
        <f aca="false">D13/C13*100</f>
        <v>48.5499156626352</v>
      </c>
      <c r="H13" s="35" t="n">
        <v>4164.7</v>
      </c>
      <c r="I13" s="36" t="n">
        <v>6764.7</v>
      </c>
      <c r="J13" s="34" t="n">
        <v>4735.18592</v>
      </c>
      <c r="K13" s="33" t="n">
        <f aca="false">J13/J11*100</f>
        <v>0.00814450275341003</v>
      </c>
      <c r="L13" s="33" t="n">
        <f aca="false">J13/H13*100</f>
        <v>113.698127596225</v>
      </c>
      <c r="M13" s="33" t="n">
        <f aca="false">J13/I13*100</f>
        <v>69.9984614247491</v>
      </c>
      <c r="N13" s="33" t="n">
        <f aca="false">J13-D13</f>
        <v>1691.07902</v>
      </c>
      <c r="O13" s="33" t="n">
        <f aca="false">J13/D13*100-100</f>
        <v>55.5525504048494</v>
      </c>
    </row>
    <row r="14" s="27" customFormat="true" ht="45" hidden="false" customHeight="true" outlineLevel="0" collapsed="false">
      <c r="A14" s="32" t="s">
        <v>31</v>
      </c>
      <c r="B14" s="33" t="n">
        <v>160225</v>
      </c>
      <c r="C14" s="33" t="n">
        <v>156382.25</v>
      </c>
      <c r="D14" s="34" t="n">
        <v>68810.06442</v>
      </c>
      <c r="E14" s="33" t="n">
        <f aca="false">D14/D11*100</f>
        <v>0.123428802776687</v>
      </c>
      <c r="F14" s="33" t="n">
        <f aca="false">D14/B14*100</f>
        <v>42.9458975940084</v>
      </c>
      <c r="G14" s="33" t="n">
        <f aca="false">D14/C14*100</f>
        <v>44.0011986142929</v>
      </c>
      <c r="H14" s="33" t="n">
        <v>199465.6</v>
      </c>
      <c r="I14" s="36" t="n">
        <v>199465.6</v>
      </c>
      <c r="J14" s="34" t="n">
        <v>89943.31858</v>
      </c>
      <c r="K14" s="33" t="n">
        <f aca="false">J14/J11*100</f>
        <v>0.154702184497466</v>
      </c>
      <c r="L14" s="33" t="n">
        <f aca="false">J14/H14*100</f>
        <v>45.0921455027834</v>
      </c>
      <c r="M14" s="33" t="n">
        <f aca="false">J14/I14*100</f>
        <v>45.0921455027834</v>
      </c>
      <c r="N14" s="33" t="n">
        <f aca="false">J14-D14</f>
        <v>21133.25416</v>
      </c>
      <c r="O14" s="33" t="n">
        <f aca="false">J14/D14*100-100</f>
        <v>30.7124464104665</v>
      </c>
    </row>
    <row r="15" s="27" customFormat="true" ht="53.25" hidden="false" customHeight="true" outlineLevel="0" collapsed="false">
      <c r="A15" s="32" t="s">
        <v>32</v>
      </c>
      <c r="B15" s="33" t="n">
        <v>67615.3</v>
      </c>
      <c r="C15" s="33" t="n">
        <v>81443.20624</v>
      </c>
      <c r="D15" s="34" t="n">
        <v>38386.04158</v>
      </c>
      <c r="E15" s="33" t="n">
        <f aca="false">D15/D11*100</f>
        <v>0.0688553803210567</v>
      </c>
      <c r="F15" s="33" t="n">
        <f aca="false">D15/B15*100</f>
        <v>56.7712360663933</v>
      </c>
      <c r="G15" s="33" t="n">
        <f aca="false">D15/C15*100</f>
        <v>47.1322819326176</v>
      </c>
      <c r="H15" s="33" t="n">
        <v>85896.5</v>
      </c>
      <c r="I15" s="36" t="n">
        <v>83977.5253</v>
      </c>
      <c r="J15" s="34" t="n">
        <v>45900.1579</v>
      </c>
      <c r="K15" s="33" t="n">
        <f aca="false">J15/J11*100</f>
        <v>0.0789481065188049</v>
      </c>
      <c r="L15" s="33" t="n">
        <f aca="false">J15/H15*100</f>
        <v>53.4365869389323</v>
      </c>
      <c r="M15" s="33" t="n">
        <f aca="false">J15/I15*100</f>
        <v>54.6576691037596</v>
      </c>
      <c r="N15" s="33" t="n">
        <f aca="false">J15-D15</f>
        <v>7514.11632</v>
      </c>
      <c r="O15" s="33" t="n">
        <f aca="false">J15/D15*100-100</f>
        <v>19.575126818794</v>
      </c>
    </row>
    <row r="16" s="27" customFormat="true" ht="16.5" hidden="false" customHeight="true" outlineLevel="0" collapsed="false">
      <c r="A16" s="32" t="s">
        <v>33</v>
      </c>
      <c r="B16" s="33" t="n">
        <v>169.7</v>
      </c>
      <c r="C16" s="33" t="n">
        <v>169.7</v>
      </c>
      <c r="D16" s="34" t="n">
        <v>2</v>
      </c>
      <c r="E16" s="33" t="n">
        <f aca="false">D16/D11*100</f>
        <v>3.5875217910946E-006</v>
      </c>
      <c r="F16" s="33" t="n">
        <f aca="false">D16/B16*100</f>
        <v>1.17855038302887</v>
      </c>
      <c r="G16" s="33" t="n">
        <f aca="false">D16/C16*100</f>
        <v>1.17855038302887</v>
      </c>
      <c r="H16" s="33" t="n">
        <v>675.7</v>
      </c>
      <c r="I16" s="36" t="n">
        <v>675.7</v>
      </c>
      <c r="J16" s="34" t="n">
        <v>22.37</v>
      </c>
      <c r="K16" s="33" t="n">
        <f aca="false">J16/J11*100</f>
        <v>3.84763195515209E-005</v>
      </c>
      <c r="L16" s="33" t="n">
        <f aca="false">J16/H16*100</f>
        <v>3.31064081693059</v>
      </c>
      <c r="M16" s="33" t="n">
        <f aca="false">J16/I16*100</f>
        <v>3.31064081693059</v>
      </c>
      <c r="N16" s="33" t="n">
        <f aca="false">J16-D16</f>
        <v>20.37</v>
      </c>
      <c r="O16" s="33" t="s">
        <v>34</v>
      </c>
    </row>
    <row r="17" s="27" customFormat="true" ht="55.9" hidden="false" customHeight="true" outlineLevel="0" collapsed="false">
      <c r="A17" s="32" t="s">
        <v>35</v>
      </c>
      <c r="B17" s="33" t="n">
        <v>178287.5</v>
      </c>
      <c r="C17" s="33" t="n">
        <v>174510.3</v>
      </c>
      <c r="D17" s="34" t="n">
        <v>98310.09064</v>
      </c>
      <c r="E17" s="33" t="n">
        <f aca="false">D17/D11*100</f>
        <v>0.176344796227743</v>
      </c>
      <c r="F17" s="33" t="n">
        <f aca="false">D17/B17*100</f>
        <v>55.1413254658908</v>
      </c>
      <c r="G17" s="33" t="n">
        <f aca="false">D17/C17*100</f>
        <v>56.3348356171527</v>
      </c>
      <c r="H17" s="33" t="n">
        <v>216219.1</v>
      </c>
      <c r="I17" s="36" t="n">
        <v>216719.56</v>
      </c>
      <c r="J17" s="34" t="n">
        <v>122549.93847</v>
      </c>
      <c r="K17" s="33" t="n">
        <f aca="false">J17/J11*100</f>
        <v>0.210785453446175</v>
      </c>
      <c r="L17" s="33" t="n">
        <f aca="false">J17/H17*100</f>
        <v>56.678590591673</v>
      </c>
      <c r="M17" s="33" t="n">
        <f aca="false">J17/I17*100</f>
        <v>56.5477054632263</v>
      </c>
      <c r="N17" s="33" t="n">
        <f aca="false">J17-D17</f>
        <v>24239.84783</v>
      </c>
      <c r="O17" s="33" t="n">
        <f aca="false">J17/D17*100-100</f>
        <v>24.6565206808358</v>
      </c>
    </row>
    <row r="18" s="27" customFormat="true" ht="28.5" hidden="false" customHeight="true" outlineLevel="0" collapsed="false">
      <c r="A18" s="32" t="s">
        <v>36</v>
      </c>
      <c r="B18" s="33" t="n">
        <v>153660.1</v>
      </c>
      <c r="C18" s="33" t="n">
        <v>196181.1</v>
      </c>
      <c r="D18" s="34" t="n">
        <v>19864.99428</v>
      </c>
      <c r="E18" s="33" t="n">
        <f aca="false">D18/D11*100</f>
        <v>0.0356330499297348</v>
      </c>
      <c r="F18" s="33" t="n">
        <f aca="false">D18/B18*100</f>
        <v>12.9278806144211</v>
      </c>
      <c r="G18" s="33" t="n">
        <f aca="false">D18/C18*100</f>
        <v>10.1258450890529</v>
      </c>
      <c r="H18" s="33" t="n">
        <v>237873.7</v>
      </c>
      <c r="I18" s="36" t="n">
        <v>288965.63862</v>
      </c>
      <c r="J18" s="34" t="n">
        <v>98420.34003</v>
      </c>
      <c r="K18" s="33" t="n">
        <f aca="false">J18/J11*100</f>
        <v>0.169282630905839</v>
      </c>
      <c r="L18" s="33" t="n">
        <f aca="false">J18/H18*100</f>
        <v>41.3750406329073</v>
      </c>
      <c r="M18" s="33" t="n">
        <f aca="false">J18/I18*100</f>
        <v>34.0595305725696</v>
      </c>
      <c r="N18" s="33" t="n">
        <f aca="false">J18-D18</f>
        <v>78555.34575</v>
      </c>
      <c r="O18" s="33" t="s">
        <v>37</v>
      </c>
    </row>
    <row r="19" s="27" customFormat="true" ht="16.5" hidden="false" customHeight="true" outlineLevel="0" collapsed="false">
      <c r="A19" s="32" t="s">
        <v>38</v>
      </c>
      <c r="B19" s="33" t="n">
        <v>100000</v>
      </c>
      <c r="C19" s="33" t="n">
        <v>40742.23324</v>
      </c>
      <c r="D19" s="34" t="n">
        <v>0</v>
      </c>
      <c r="E19" s="33" t="n">
        <f aca="false">D19/D11*100</f>
        <v>0</v>
      </c>
      <c r="F19" s="33" t="n">
        <v>0</v>
      </c>
      <c r="G19" s="33" t="n">
        <v>0</v>
      </c>
      <c r="H19" s="33" t="n">
        <v>100000</v>
      </c>
      <c r="I19" s="36" t="n">
        <v>63521.96946</v>
      </c>
      <c r="J19" s="34" t="n">
        <v>0</v>
      </c>
      <c r="K19" s="33" t="n">
        <f aca="false">J19/J11*100</f>
        <v>0</v>
      </c>
      <c r="L19" s="33" t="n">
        <f aca="false">J19/H19*100</f>
        <v>0</v>
      </c>
      <c r="M19" s="33" t="n">
        <f aca="false">J19/I19*100</f>
        <v>0</v>
      </c>
      <c r="N19" s="33" t="n">
        <f aca="false">J19-D19</f>
        <v>0</v>
      </c>
      <c r="O19" s="33" t="n">
        <v>0</v>
      </c>
    </row>
    <row r="20" s="27" customFormat="true" ht="24.75" hidden="false" customHeight="true" outlineLevel="0" collapsed="false">
      <c r="A20" s="32" t="s">
        <v>39</v>
      </c>
      <c r="B20" s="33" t="n">
        <v>9210479</v>
      </c>
      <c r="C20" s="33" t="n">
        <v>6841727.4448</v>
      </c>
      <c r="D20" s="34" t="n">
        <v>1444069.10741</v>
      </c>
      <c r="E20" s="33" t="n">
        <f aca="false">D20/D11*100</f>
        <v>2.59031469533995</v>
      </c>
      <c r="F20" s="33" t="n">
        <f aca="false">D20/B20*100</f>
        <v>15.6785451376633</v>
      </c>
      <c r="G20" s="33" t="n">
        <f aca="false">D20/C20*100</f>
        <v>21.1067909246743</v>
      </c>
      <c r="H20" s="33" t="n">
        <v>7532954.2</v>
      </c>
      <c r="I20" s="36" t="n">
        <v>7200401.183</v>
      </c>
      <c r="J20" s="34" t="n">
        <v>1233198.81636</v>
      </c>
      <c r="K20" s="33" t="n">
        <f aca="false">J20/J11*100</f>
        <v>2.12109752922775</v>
      </c>
      <c r="L20" s="33" t="n">
        <f aca="false">J20/H20*100</f>
        <v>16.370719688698</v>
      </c>
      <c r="M20" s="33" t="n">
        <f aca="false">J20/I20*100</f>
        <v>17.1268070350241</v>
      </c>
      <c r="N20" s="33" t="n">
        <f aca="false">J20-D20</f>
        <v>-210870.29105</v>
      </c>
      <c r="O20" s="33" t="n">
        <f aca="false">J20/D20*100-100</f>
        <v>-14.6025068999783</v>
      </c>
    </row>
    <row r="21" s="27" customFormat="true" ht="18.75" hidden="false" customHeight="true" outlineLevel="0" collapsed="false">
      <c r="A21" s="28" t="s">
        <v>40</v>
      </c>
      <c r="B21" s="29" t="n">
        <f aca="false">SUM(B22)</f>
        <v>77277.5</v>
      </c>
      <c r="C21" s="29" t="n">
        <f aca="false">SUM(C22)</f>
        <v>77277.5</v>
      </c>
      <c r="D21" s="30" t="n">
        <f aca="false">SUM(D22)</f>
        <v>34428.39486</v>
      </c>
      <c r="E21" s="29" t="n">
        <f aca="false">D21/D11*100</f>
        <v>0.0617563083963296</v>
      </c>
      <c r="F21" s="29" t="n">
        <f aca="false">D21/B21*100</f>
        <v>44.5516416291935</v>
      </c>
      <c r="G21" s="29" t="n">
        <f aca="false">D21/C21*100</f>
        <v>44.5516416291935</v>
      </c>
      <c r="H21" s="29" t="n">
        <f aca="false">SUM(H22)</f>
        <v>94823.3</v>
      </c>
      <c r="I21" s="31" t="n">
        <f aca="false">SUM(I22)</f>
        <v>94823.3</v>
      </c>
      <c r="J21" s="30" t="n">
        <f aca="false">SUM(J22)</f>
        <v>41936.75191</v>
      </c>
      <c r="K21" s="29" t="n">
        <f aca="false">J21/J11*100</f>
        <v>0.0721310624694686</v>
      </c>
      <c r="L21" s="29" t="n">
        <f aca="false">J21/H21*100</f>
        <v>44.2262101297888</v>
      </c>
      <c r="M21" s="29" t="n">
        <f aca="false">J21/I21*100</f>
        <v>44.2262101297888</v>
      </c>
      <c r="N21" s="29" t="n">
        <f aca="false">J21-D21</f>
        <v>7508.35705</v>
      </c>
      <c r="O21" s="29" t="n">
        <f aca="false">J21/D21*100-100</f>
        <v>21.8086178008939</v>
      </c>
    </row>
    <row r="22" s="37" customFormat="true" ht="29.25" hidden="false" customHeight="true" outlineLevel="0" collapsed="false">
      <c r="A22" s="32" t="s">
        <v>41</v>
      </c>
      <c r="B22" s="33" t="n">
        <v>77277.5</v>
      </c>
      <c r="C22" s="33" t="n">
        <v>77277.5</v>
      </c>
      <c r="D22" s="34" t="n">
        <v>34428.39486</v>
      </c>
      <c r="E22" s="33" t="n">
        <f aca="false">D22/D11*100</f>
        <v>0.0617563083963296</v>
      </c>
      <c r="F22" s="33" t="n">
        <f aca="false">D22/B22*100</f>
        <v>44.5516416291935</v>
      </c>
      <c r="G22" s="33" t="n">
        <f aca="false">D22/C22*100</f>
        <v>44.5516416291935</v>
      </c>
      <c r="H22" s="33" t="n">
        <v>94823.3</v>
      </c>
      <c r="I22" s="36" t="n">
        <v>94823.3</v>
      </c>
      <c r="J22" s="34" t="n">
        <v>41936.75191</v>
      </c>
      <c r="K22" s="33" t="n">
        <f aca="false">J22/J11*100</f>
        <v>0.0721310624694686</v>
      </c>
      <c r="L22" s="33" t="n">
        <f aca="false">J22/H22*100</f>
        <v>44.2262101297888</v>
      </c>
      <c r="M22" s="33" t="n">
        <f aca="false">J22/I22*100</f>
        <v>44.2262101297888</v>
      </c>
      <c r="N22" s="33" t="n">
        <f aca="false">J22-D22</f>
        <v>7508.35705</v>
      </c>
      <c r="O22" s="33" t="n">
        <f aca="false">J22/D22*100-100</f>
        <v>21.8086178008939</v>
      </c>
    </row>
    <row r="23" s="37" customFormat="true" ht="11.25" hidden="true" customHeight="true" outlineLevel="0" collapsed="false">
      <c r="A23" s="32" t="s">
        <v>42</v>
      </c>
      <c r="B23" s="33"/>
      <c r="C23" s="33"/>
      <c r="D23" s="38"/>
      <c r="E23" s="33" t="n">
        <f aca="false">D23/D20*100</f>
        <v>0</v>
      </c>
      <c r="F23" s="39" t="e">
        <f aca="false">D23/B23*100</f>
        <v>#DIV/0!</v>
      </c>
      <c r="G23" s="39" t="e">
        <f aca="false">D23/C23*100</f>
        <v>#DIV/0!</v>
      </c>
      <c r="H23" s="33"/>
      <c r="I23" s="36"/>
      <c r="J23" s="34"/>
      <c r="K23" s="33" t="n">
        <f aca="false">J23/J20*100</f>
        <v>0</v>
      </c>
      <c r="L23" s="39" t="e">
        <f aca="false">J23/H23*100</f>
        <v>#DIV/0!</v>
      </c>
      <c r="M23" s="39" t="e">
        <f aca="false">J23/I23*100</f>
        <v>#DIV/0!</v>
      </c>
      <c r="N23" s="39" t="n">
        <f aca="false">J23-D23</f>
        <v>0</v>
      </c>
      <c r="O23" s="39" t="e">
        <f aca="false">J23/D23*100-100</f>
        <v>#DIV/0!</v>
      </c>
    </row>
    <row r="24" s="40" customFormat="true" ht="42.75" hidden="false" customHeight="true" outlineLevel="0" collapsed="false">
      <c r="A24" s="28" t="s">
        <v>43</v>
      </c>
      <c r="B24" s="29" t="n">
        <f aca="false">SUM(B25:B27)</f>
        <v>1780280.6</v>
      </c>
      <c r="C24" s="29" t="n">
        <f aca="false">SUM(C25:C27)</f>
        <v>1731788.8052</v>
      </c>
      <c r="D24" s="30" t="n">
        <f aca="false">SUM(D25:D27)</f>
        <v>785361.85063</v>
      </c>
      <c r="E24" s="29" t="n">
        <f aca="false">D24/D11*100</f>
        <v>1.40875137651475</v>
      </c>
      <c r="F24" s="29" t="n">
        <f aca="false">D24/B24*100</f>
        <v>44.1144980532844</v>
      </c>
      <c r="G24" s="29" t="n">
        <f aca="false">D24/C24*100</f>
        <v>45.3497475137738</v>
      </c>
      <c r="H24" s="29" t="n">
        <f aca="false">SUM(H25:H27)</f>
        <v>1982262</v>
      </c>
      <c r="I24" s="31" t="n">
        <f aca="false">SUM(I25:I27)</f>
        <v>1996949.8</v>
      </c>
      <c r="J24" s="30" t="n">
        <f aca="false">SUM(J25:J27)</f>
        <v>867992.62624</v>
      </c>
      <c r="K24" s="29" t="n">
        <f aca="false">J24/J11*100</f>
        <v>1.49294419560009</v>
      </c>
      <c r="L24" s="29" t="n">
        <f aca="false">J24/H24*100</f>
        <v>43.7879869684229</v>
      </c>
      <c r="M24" s="29" t="n">
        <f aca="false">J24/I24*100</f>
        <v>43.4659211884044</v>
      </c>
      <c r="N24" s="29" t="n">
        <f aca="false">J24-D24</f>
        <v>82630.7756099999</v>
      </c>
      <c r="O24" s="29" t="n">
        <f aca="false">J24/D24*100-100</f>
        <v>10.5213635655609</v>
      </c>
    </row>
    <row r="25" s="37" customFormat="true" ht="19.5" hidden="false" customHeight="true" outlineLevel="0" collapsed="false">
      <c r="A25" s="32" t="s">
        <v>44</v>
      </c>
      <c r="B25" s="33" t="n">
        <v>42691.1</v>
      </c>
      <c r="C25" s="33" t="n">
        <v>40892.65835</v>
      </c>
      <c r="D25" s="34" t="n">
        <v>18077.92259</v>
      </c>
      <c r="E25" s="33" t="n">
        <f aca="false">D25/D11*100</f>
        <v>0.0324274706146731</v>
      </c>
      <c r="F25" s="33" t="n">
        <f aca="false">D25/B25*100</f>
        <v>42.345881436646</v>
      </c>
      <c r="G25" s="33" t="n">
        <f aca="false">D25/C25*100</f>
        <v>44.2082352173615</v>
      </c>
      <c r="H25" s="33" t="n">
        <v>69640.1</v>
      </c>
      <c r="I25" s="36" t="n">
        <v>69640.1</v>
      </c>
      <c r="J25" s="34" t="n">
        <v>21880.24297</v>
      </c>
      <c r="K25" s="33" t="n">
        <f aca="false">J25/J11*100</f>
        <v>0.0376339392212176</v>
      </c>
      <c r="L25" s="33" t="n">
        <f aca="false">J25/H25*100</f>
        <v>31.4190286487239</v>
      </c>
      <c r="M25" s="33" t="n">
        <f aca="false">J25/I25*100</f>
        <v>31.4190286487239</v>
      </c>
      <c r="N25" s="33" t="n">
        <f aca="false">J25-D25</f>
        <v>3802.32038</v>
      </c>
      <c r="O25" s="33" t="n">
        <f aca="false">J25/D25*100-100</f>
        <v>21.0329497820911</v>
      </c>
    </row>
    <row r="26" s="37" customFormat="true" ht="54.75" hidden="false" customHeight="true" outlineLevel="0" collapsed="false">
      <c r="A26" s="32" t="s">
        <v>45</v>
      </c>
      <c r="B26" s="33" t="n">
        <v>1737089.5</v>
      </c>
      <c r="C26" s="33" t="n">
        <v>1690396.14685</v>
      </c>
      <c r="D26" s="34" t="n">
        <v>767188.36904</v>
      </c>
      <c r="E26" s="33" t="n">
        <f aca="false">D26/D11*100</f>
        <v>1.37615249590266</v>
      </c>
      <c r="F26" s="33" t="n">
        <f aca="false">D26/B26*100</f>
        <v>44.1651606920657</v>
      </c>
      <c r="G26" s="33" t="n">
        <f aca="false">D26/C26*100</f>
        <v>45.3851229174671</v>
      </c>
      <c r="H26" s="33" t="n">
        <v>1912141.9</v>
      </c>
      <c r="I26" s="36" t="n">
        <v>1926829.7</v>
      </c>
      <c r="J26" s="34" t="n">
        <v>846010.43977</v>
      </c>
      <c r="K26" s="33" t="n">
        <f aca="false">J26/J11*100</f>
        <v>1.45513491392549</v>
      </c>
      <c r="L26" s="33" t="n">
        <f aca="false">J26/H26*100</f>
        <v>44.2441243387847</v>
      </c>
      <c r="M26" s="33" t="n">
        <f aca="false">J26/I26*100</f>
        <v>43.9068610874121</v>
      </c>
      <c r="N26" s="33" t="n">
        <f aca="false">J26-D26</f>
        <v>78822.0707299999</v>
      </c>
      <c r="O26" s="33" t="n">
        <f aca="false">J26/D26*100-100</f>
        <v>10.2741482940665</v>
      </c>
    </row>
    <row r="27" s="37" customFormat="true" ht="17.25" hidden="false" customHeight="true" outlineLevel="0" collapsed="false">
      <c r="A27" s="32" t="s">
        <v>46</v>
      </c>
      <c r="B27" s="33" t="n">
        <v>500</v>
      </c>
      <c r="C27" s="33" t="n">
        <v>500</v>
      </c>
      <c r="D27" s="34" t="n">
        <v>95.559</v>
      </c>
      <c r="E27" s="33" t="n">
        <f aca="false">D27/D11*100</f>
        <v>0.000171409997417604</v>
      </c>
      <c r="F27" s="33" t="n">
        <f aca="false">D27/B27*100</f>
        <v>19.1118</v>
      </c>
      <c r="G27" s="33" t="n">
        <f aca="false">D27/C27*100</f>
        <v>19.1118</v>
      </c>
      <c r="H27" s="33" t="n">
        <v>480</v>
      </c>
      <c r="I27" s="36" t="n">
        <v>480</v>
      </c>
      <c r="J27" s="34" t="n">
        <v>101.9435</v>
      </c>
      <c r="K27" s="33" t="n">
        <f aca="false">J27/J11*100</f>
        <v>0.000175342453384017</v>
      </c>
      <c r="L27" s="33" t="n">
        <f aca="false">J27/H27*100</f>
        <v>21.2382291666667</v>
      </c>
      <c r="M27" s="33" t="n">
        <f aca="false">J27/I27*100</f>
        <v>21.2382291666667</v>
      </c>
      <c r="N27" s="33" t="n">
        <f aca="false">J27-D27</f>
        <v>6.3845</v>
      </c>
      <c r="O27" s="33" t="n">
        <f aca="false">J27/D27*100-100</f>
        <v>6.68121265396249</v>
      </c>
    </row>
    <row r="28" s="40" customFormat="true" ht="21.6" hidden="false" customHeight="true" outlineLevel="0" collapsed="false">
      <c r="A28" s="28" t="s">
        <v>47</v>
      </c>
      <c r="B28" s="29" t="n">
        <f aca="false">SUM(B29:B36)</f>
        <v>19288895.5</v>
      </c>
      <c r="C28" s="29" t="n">
        <f aca="false">SUM(C29:C36)</f>
        <v>21025337.7075</v>
      </c>
      <c r="D28" s="30" t="n">
        <f aca="false">SUM(D29:D36)</f>
        <v>6829910.22241</v>
      </c>
      <c r="E28" s="29" t="n">
        <f aca="false">D28/D11*100</f>
        <v>12.2512258770578</v>
      </c>
      <c r="F28" s="29" t="n">
        <f aca="false">D28/B28*100</f>
        <v>35.4085086023199</v>
      </c>
      <c r="G28" s="29" t="n">
        <f aca="false">D28/C28*100</f>
        <v>32.4841879708486</v>
      </c>
      <c r="H28" s="29" t="n">
        <f aca="false">SUM(H29:H36)</f>
        <v>27179963</v>
      </c>
      <c r="I28" s="31" t="n">
        <f aca="false">SUM(I29:I36)</f>
        <v>27209156.51128</v>
      </c>
      <c r="J28" s="30" t="n">
        <f aca="false">SUM(J29:J36)</f>
        <v>8779295.38598</v>
      </c>
      <c r="K28" s="29" t="n">
        <f aca="false">J28/J11*100</f>
        <v>15.1003564912007</v>
      </c>
      <c r="L28" s="29" t="n">
        <f aca="false">J28/H28*100</f>
        <v>32.3006156630162</v>
      </c>
      <c r="M28" s="29" t="n">
        <f aca="false">J28/I28*100</f>
        <v>32.2659593741555</v>
      </c>
      <c r="N28" s="29" t="n">
        <f aca="false">J28-D28</f>
        <v>1949385.16357</v>
      </c>
      <c r="O28" s="29" t="n">
        <f aca="false">J28/D28*100-100</f>
        <v>28.5418856191369</v>
      </c>
    </row>
    <row r="29" s="37" customFormat="true" ht="17.25" hidden="false" customHeight="true" outlineLevel="0" collapsed="false">
      <c r="A29" s="32" t="s">
        <v>48</v>
      </c>
      <c r="B29" s="41" t="n">
        <v>314950.6</v>
      </c>
      <c r="C29" s="41" t="n">
        <v>309889.13</v>
      </c>
      <c r="D29" s="34" t="n">
        <v>96734.10673</v>
      </c>
      <c r="E29" s="33" t="n">
        <f aca="false">D29/D11*100</f>
        <v>0.173517857917973</v>
      </c>
      <c r="F29" s="33" t="n">
        <f aca="false">D29/B29*100</f>
        <v>30.7140569759194</v>
      </c>
      <c r="G29" s="33" t="n">
        <f aca="false">D29/C29*100</f>
        <v>31.2157147073858</v>
      </c>
      <c r="H29" s="41" t="n">
        <v>284134.7</v>
      </c>
      <c r="I29" s="42" t="n">
        <v>284134.7</v>
      </c>
      <c r="J29" s="34" t="n">
        <v>102105.57088</v>
      </c>
      <c r="K29" s="33" t="n">
        <f aca="false">J29/J11*100</f>
        <v>0.175621214714767</v>
      </c>
      <c r="L29" s="33" t="n">
        <f aca="false">J29/H29*100</f>
        <v>35.9356216892903</v>
      </c>
      <c r="M29" s="33" t="n">
        <f aca="false">J29/I29*100</f>
        <v>35.9356216892903</v>
      </c>
      <c r="N29" s="33" t="n">
        <f aca="false">J29-D29</f>
        <v>5371.46415</v>
      </c>
      <c r="O29" s="33" t="n">
        <f aca="false">J29/D29*100-100</f>
        <v>5.55281309930591</v>
      </c>
    </row>
    <row r="30" s="37" customFormat="true" ht="23.25" hidden="false" customHeight="true" outlineLevel="0" collapsed="false">
      <c r="A30" s="32" t="s">
        <v>49</v>
      </c>
      <c r="B30" s="41" t="n">
        <v>2492700.6</v>
      </c>
      <c r="C30" s="41" t="n">
        <v>2466090.40987</v>
      </c>
      <c r="D30" s="34" t="n">
        <v>1223342.35553</v>
      </c>
      <c r="E30" s="33" t="n">
        <f aca="false">D30/D11*100</f>
        <v>2.19438367921644</v>
      </c>
      <c r="F30" s="33" t="n">
        <f aca="false">D30/B30*100</f>
        <v>49.0769872454799</v>
      </c>
      <c r="G30" s="33" t="n">
        <f aca="false">D30/C30*100</f>
        <v>49.6065493233271</v>
      </c>
      <c r="H30" s="41" t="n">
        <v>2510300.3</v>
      </c>
      <c r="I30" s="42" t="n">
        <v>2510406.6653</v>
      </c>
      <c r="J30" s="34" t="n">
        <v>1175873.13255</v>
      </c>
      <c r="K30" s="33" t="n">
        <f aca="false">J30/J11*100</f>
        <v>2.02249755923298</v>
      </c>
      <c r="L30" s="33" t="n">
        <f aca="false">J30/H30*100</f>
        <v>46.841930925555</v>
      </c>
      <c r="M30" s="33" t="n">
        <f aca="false">J30/I30*100</f>
        <v>46.8399462447045</v>
      </c>
      <c r="N30" s="33" t="n">
        <f aca="false">J30-D30</f>
        <v>-47469.2229800001</v>
      </c>
      <c r="O30" s="33" t="n">
        <f aca="false">J30/D30*100-100</f>
        <v>-3.88028933727506</v>
      </c>
    </row>
    <row r="31" s="37" customFormat="true" ht="19.5" hidden="false" customHeight="true" outlineLevel="0" collapsed="false">
      <c r="A31" s="32" t="s">
        <v>50</v>
      </c>
      <c r="B31" s="41" t="n">
        <v>721190.4</v>
      </c>
      <c r="C31" s="41" t="n">
        <v>774827.053</v>
      </c>
      <c r="D31" s="34" t="n">
        <v>261006.69556</v>
      </c>
      <c r="E31" s="33" t="n">
        <f aca="false">D31/D11*100</f>
        <v>0.468183603971547</v>
      </c>
      <c r="F31" s="33" t="n">
        <f aca="false">D31/B31*100</f>
        <v>36.1910939968142</v>
      </c>
      <c r="G31" s="33" t="n">
        <f aca="false">D31/C31*100</f>
        <v>33.6858005343807</v>
      </c>
      <c r="H31" s="41" t="n">
        <v>854641.4</v>
      </c>
      <c r="I31" s="42" t="n">
        <v>861795.046</v>
      </c>
      <c r="J31" s="34" t="n">
        <v>523467.56673</v>
      </c>
      <c r="K31" s="33" t="n">
        <f aca="false">J31/J11*100</f>
        <v>0.900362332246784</v>
      </c>
      <c r="L31" s="33" t="n">
        <f aca="false">J31/H31*100</f>
        <v>61.2499659775433</v>
      </c>
      <c r="M31" s="33" t="n">
        <f aca="false">J31/I31*100</f>
        <v>60.7415381603389</v>
      </c>
      <c r="N31" s="33" t="n">
        <f aca="false">J31-D31</f>
        <v>262460.87117</v>
      </c>
      <c r="O31" s="33" t="n">
        <f aca="false">J31/D31*100-100</f>
        <v>100.557141113518</v>
      </c>
    </row>
    <row r="32" s="37" customFormat="true" ht="21" hidden="false" customHeight="true" outlineLevel="0" collapsed="false">
      <c r="A32" s="32" t="s">
        <v>51</v>
      </c>
      <c r="B32" s="41" t="n">
        <v>2407641.1</v>
      </c>
      <c r="C32" s="41" t="n">
        <v>2400512.5</v>
      </c>
      <c r="D32" s="34" t="n">
        <v>1073005.45313</v>
      </c>
      <c r="E32" s="33" t="n">
        <f aca="false">D32/D11*100</f>
        <v>1.9247152225336</v>
      </c>
      <c r="F32" s="33" t="n">
        <f aca="false">D32/B32*100</f>
        <v>44.56666955594</v>
      </c>
      <c r="G32" s="33" t="n">
        <f aca="false">D32/C32*100</f>
        <v>44.6990154448269</v>
      </c>
      <c r="H32" s="41" t="n">
        <v>2468229.2</v>
      </c>
      <c r="I32" s="42" t="n">
        <v>2481265.38899</v>
      </c>
      <c r="J32" s="34" t="n">
        <v>1213033.70042</v>
      </c>
      <c r="K32" s="33" t="n">
        <f aca="false">J32/J11*100</f>
        <v>2.08641360233007</v>
      </c>
      <c r="L32" s="33" t="n">
        <f aca="false">J32/H32*100</f>
        <v>49.1459099673564</v>
      </c>
      <c r="M32" s="33" t="n">
        <f aca="false">J32/I32*100</f>
        <v>48.8877048703672</v>
      </c>
      <c r="N32" s="33" t="n">
        <f aca="false">J32-D32</f>
        <v>140028.24729</v>
      </c>
      <c r="O32" s="33" t="n">
        <f aca="false">J32/D32*100-100</f>
        <v>13.0500965192238</v>
      </c>
    </row>
    <row r="33" s="37" customFormat="true" ht="18" hidden="false" customHeight="true" outlineLevel="0" collapsed="false">
      <c r="A33" s="32" t="s">
        <v>52</v>
      </c>
      <c r="B33" s="41" t="n">
        <v>995421</v>
      </c>
      <c r="C33" s="41" t="n">
        <v>1014921</v>
      </c>
      <c r="D33" s="34" t="n">
        <v>90038.7275</v>
      </c>
      <c r="E33" s="33" t="n">
        <f aca="false">D33/D11*100</f>
        <v>0.161507948474339</v>
      </c>
      <c r="F33" s="33" t="n">
        <f aca="false">D33/B33*100</f>
        <v>9.04529113812146</v>
      </c>
      <c r="G33" s="33" t="n">
        <f aca="false">D33/C33*100</f>
        <v>8.87150108235025</v>
      </c>
      <c r="H33" s="41" t="n">
        <v>576466.1</v>
      </c>
      <c r="I33" s="42" t="n">
        <v>576466.11903</v>
      </c>
      <c r="J33" s="34" t="n">
        <v>258793.98082</v>
      </c>
      <c r="K33" s="33" t="n">
        <f aca="false">J33/J11*100</f>
        <v>0.445124716318305</v>
      </c>
      <c r="L33" s="33" t="n">
        <f aca="false">J33/H33*100</f>
        <v>44.8931829330467</v>
      </c>
      <c r="M33" s="33" t="n">
        <f aca="false">J33/I33*100</f>
        <v>44.8931814510563</v>
      </c>
      <c r="N33" s="33" t="n">
        <f aca="false">J33-D33</f>
        <v>168755.25332</v>
      </c>
      <c r="O33" s="33" t="s">
        <v>53</v>
      </c>
    </row>
    <row r="34" s="37" customFormat="true" ht="26.25" hidden="false" customHeight="true" outlineLevel="0" collapsed="false">
      <c r="A34" s="32" t="s">
        <v>54</v>
      </c>
      <c r="B34" s="41" t="n">
        <v>10814806.4</v>
      </c>
      <c r="C34" s="41" t="n">
        <v>12120661.5</v>
      </c>
      <c r="D34" s="34" t="n">
        <v>2895126.25353</v>
      </c>
      <c r="E34" s="33" t="n">
        <f aca="false">D34/D11*100</f>
        <v>5.19316426125447</v>
      </c>
      <c r="F34" s="33" t="n">
        <f aca="false">D34/B34*100</f>
        <v>26.7700238584946</v>
      </c>
      <c r="G34" s="33" t="n">
        <f aca="false">D34/C34*100</f>
        <v>23.8858766374261</v>
      </c>
      <c r="H34" s="41" t="n">
        <v>15434495.6</v>
      </c>
      <c r="I34" s="42" t="n">
        <v>15434495.61322</v>
      </c>
      <c r="J34" s="34" t="n">
        <v>3883212.61955</v>
      </c>
      <c r="K34" s="33" t="n">
        <f aca="false">J34/J11*100</f>
        <v>6.67911174055897</v>
      </c>
      <c r="L34" s="33" t="n">
        <f aca="false">J34/H34*100</f>
        <v>25.1593101594457</v>
      </c>
      <c r="M34" s="33" t="n">
        <f aca="false">J34/I34*100</f>
        <v>25.1593101378962</v>
      </c>
      <c r="N34" s="33" t="n">
        <f aca="false">J34-D34</f>
        <v>988086.366020001</v>
      </c>
      <c r="O34" s="33" t="n">
        <f aca="false">J34/D34*100-100</f>
        <v>34.1293014359991</v>
      </c>
    </row>
    <row r="35" s="37" customFormat="true" ht="18" hidden="false" customHeight="true" outlineLevel="0" collapsed="false">
      <c r="A35" s="32" t="s">
        <v>55</v>
      </c>
      <c r="B35" s="41" t="n">
        <v>88035.3</v>
      </c>
      <c r="C35" s="41" t="n">
        <v>145293.91571</v>
      </c>
      <c r="D35" s="34" t="n">
        <v>19364.6849</v>
      </c>
      <c r="E35" s="33" t="n">
        <f aca="false">D35/D11*100</f>
        <v>0.0347356145282153</v>
      </c>
      <c r="F35" s="33" t="n">
        <f aca="false">D35/B35*100</f>
        <v>21.9965001539155</v>
      </c>
      <c r="G35" s="33" t="n">
        <f aca="false">D35/C35*100</f>
        <v>13.3279393052157</v>
      </c>
      <c r="H35" s="41" t="n">
        <v>208161.2</v>
      </c>
      <c r="I35" s="42" t="n">
        <v>208161.206</v>
      </c>
      <c r="J35" s="34" t="n">
        <v>64140.4421</v>
      </c>
      <c r="K35" s="33" t="n">
        <f aca="false">J35/J11*100</f>
        <v>0.110321329745884</v>
      </c>
      <c r="L35" s="33" t="n">
        <f aca="false">J35/H35*100</f>
        <v>30.8128710345636</v>
      </c>
      <c r="M35" s="33" t="n">
        <f aca="false">J35/I35*100</f>
        <v>30.8128701464191</v>
      </c>
      <c r="N35" s="33" t="n">
        <f aca="false">J35-D35</f>
        <v>44775.7572</v>
      </c>
      <c r="O35" s="33" t="s">
        <v>56</v>
      </c>
    </row>
    <row r="36" s="37" customFormat="true" ht="26.25" hidden="false" customHeight="true" outlineLevel="0" collapsed="false">
      <c r="A36" s="32" t="s">
        <v>57</v>
      </c>
      <c r="B36" s="41" t="n">
        <v>1454150.1</v>
      </c>
      <c r="C36" s="41" t="n">
        <v>1793142.19892</v>
      </c>
      <c r="D36" s="34" t="n">
        <v>1171291.94553</v>
      </c>
      <c r="E36" s="33" t="n">
        <f aca="false">D36/D11*100</f>
        <v>2.10101768916123</v>
      </c>
      <c r="F36" s="33" t="n">
        <f aca="false">D36/B36*100</f>
        <v>80.5482147633865</v>
      </c>
      <c r="G36" s="33" t="n">
        <f aca="false">D36/C36*100</f>
        <v>65.3206391682412</v>
      </c>
      <c r="H36" s="41" t="n">
        <v>4843534.5</v>
      </c>
      <c r="I36" s="42" t="n">
        <v>4852431.77274</v>
      </c>
      <c r="J36" s="34" t="n">
        <v>1558668.37293</v>
      </c>
      <c r="K36" s="33" t="n">
        <f aca="false">J36/J11*100</f>
        <v>2.68090399605292</v>
      </c>
      <c r="L36" s="33" t="n">
        <f aca="false">J36/H36*100</f>
        <v>32.1803916732708</v>
      </c>
      <c r="M36" s="33" t="n">
        <f aca="false">J36/I36*100</f>
        <v>32.1213866763937</v>
      </c>
      <c r="N36" s="33" t="n">
        <f aca="false">J36-D36</f>
        <v>387376.4274</v>
      </c>
      <c r="O36" s="33" t="n">
        <f aca="false">J36/D36*100-100</f>
        <v>33.0725767284872</v>
      </c>
    </row>
    <row r="37" s="40" customFormat="true" ht="26.25" hidden="false" customHeight="true" outlineLevel="0" collapsed="false">
      <c r="A37" s="28" t="s">
        <v>58</v>
      </c>
      <c r="B37" s="29" t="n">
        <f aca="false">SUM(B38:B41)</f>
        <v>8687795.9</v>
      </c>
      <c r="C37" s="29" t="n">
        <f aca="false">SUM(C38:C41)</f>
        <v>10097988.01383</v>
      </c>
      <c r="D37" s="30" t="n">
        <f aca="false">SUM(D38:D41)</f>
        <v>6776432.6866</v>
      </c>
      <c r="E37" s="29" t="n">
        <f aca="false">D37/D11*100</f>
        <v>12.1552999645316</v>
      </c>
      <c r="F37" s="29" t="n">
        <f aca="false">D37/B37*100</f>
        <v>77.9994461725327</v>
      </c>
      <c r="G37" s="29" t="n">
        <f aca="false">D37/C37*100</f>
        <v>67.1067610430824</v>
      </c>
      <c r="H37" s="29" t="n">
        <f aca="false">SUM(H38:H41)</f>
        <v>7942275.8</v>
      </c>
      <c r="I37" s="31" t="n">
        <f aca="false">SUM(I38:I41)</f>
        <v>7946993.27175</v>
      </c>
      <c r="J37" s="30" t="n">
        <f aca="false">SUM(J38:J41)</f>
        <v>3325794.52686</v>
      </c>
      <c r="K37" s="29" t="n">
        <f aca="false">J37/J11*100</f>
        <v>5.72035462575612</v>
      </c>
      <c r="L37" s="29" t="n">
        <f aca="false">J37/H37*100</f>
        <v>41.8745786548989</v>
      </c>
      <c r="M37" s="29" t="n">
        <f aca="false">J37/I37*100</f>
        <v>41.8497211855274</v>
      </c>
      <c r="N37" s="29" t="n">
        <f aca="false">J37-D37</f>
        <v>-3450638.15974</v>
      </c>
      <c r="O37" s="29" t="n">
        <f aca="false">J37/D37*100-100</f>
        <v>-50.9211604294902</v>
      </c>
    </row>
    <row r="38" s="37" customFormat="true" ht="18" hidden="false" customHeight="true" outlineLevel="0" collapsed="false">
      <c r="A38" s="43" t="s">
        <v>59</v>
      </c>
      <c r="B38" s="33" t="n">
        <v>327443.1</v>
      </c>
      <c r="C38" s="33" t="n">
        <v>675880.38846</v>
      </c>
      <c r="D38" s="34" t="n">
        <v>343262.1755</v>
      </c>
      <c r="E38" s="33" t="n">
        <f aca="false">D38/D11*100</f>
        <v>0.615730267332394</v>
      </c>
      <c r="F38" s="33" t="n">
        <f aca="false">D38/B38*100</f>
        <v>104.831091417104</v>
      </c>
      <c r="G38" s="33" t="n">
        <f aca="false">D38/C38*100</f>
        <v>50.7874146610654</v>
      </c>
      <c r="H38" s="33" t="n">
        <v>84327.3</v>
      </c>
      <c r="I38" s="36" t="n">
        <v>84327.23728</v>
      </c>
      <c r="J38" s="34" t="n">
        <v>72676.5906</v>
      </c>
      <c r="K38" s="33" t="n">
        <f aca="false">J38/J11*100</f>
        <v>0.12500347446762</v>
      </c>
      <c r="L38" s="33" t="n">
        <f aca="false">J38/H38*100</f>
        <v>86.1839411436154</v>
      </c>
      <c r="M38" s="33" t="n">
        <f aca="false">J38/I38*100</f>
        <v>86.1840052445745</v>
      </c>
      <c r="N38" s="33" t="n">
        <f aca="false">J38-D38</f>
        <v>-270585.5849</v>
      </c>
      <c r="O38" s="33" t="n">
        <f aca="false">J38/D38*100-100</f>
        <v>-78.8276729021663</v>
      </c>
    </row>
    <row r="39" s="37" customFormat="true" ht="18" hidden="false" customHeight="true" outlineLevel="0" collapsed="false">
      <c r="A39" s="43" t="s">
        <v>60</v>
      </c>
      <c r="B39" s="33" t="n">
        <v>4491352.6</v>
      </c>
      <c r="C39" s="33" t="n">
        <v>4461790.53</v>
      </c>
      <c r="D39" s="34" t="n">
        <v>3636769.92086</v>
      </c>
      <c r="E39" s="33" t="n">
        <f aca="false">D39/D11*100</f>
        <v>6.52349567014131</v>
      </c>
      <c r="F39" s="33" t="n">
        <f aca="false">D39/B39*100</f>
        <v>80.9727101109808</v>
      </c>
      <c r="G39" s="33" t="n">
        <f aca="false">D39/C39*100</f>
        <v>81.5092034555912</v>
      </c>
      <c r="H39" s="33" t="n">
        <v>4704570.8</v>
      </c>
      <c r="I39" s="36" t="n">
        <v>4704570.78481</v>
      </c>
      <c r="J39" s="34" t="n">
        <v>2459726.12381</v>
      </c>
      <c r="K39" s="33" t="n">
        <f aca="false">J39/J11*100</f>
        <v>4.23072008712281</v>
      </c>
      <c r="L39" s="33" t="n">
        <f aca="false">J39/H39*100</f>
        <v>52.2837518740286</v>
      </c>
      <c r="M39" s="33" t="n">
        <f aca="false">J39/I39*100</f>
        <v>52.283752042841</v>
      </c>
      <c r="N39" s="33" t="n">
        <f aca="false">J39-D39</f>
        <v>-1177043.79705</v>
      </c>
      <c r="O39" s="33" t="n">
        <f aca="false">J39/D39*100-100</f>
        <v>-32.3650883246323</v>
      </c>
    </row>
    <row r="40" s="37" customFormat="true" ht="18" hidden="false" customHeight="true" outlineLevel="0" collapsed="false">
      <c r="A40" s="43" t="s">
        <v>61</v>
      </c>
      <c r="B40" s="33" t="n">
        <v>483950.1</v>
      </c>
      <c r="C40" s="33" t="n">
        <v>1374950.05103</v>
      </c>
      <c r="D40" s="34" t="n">
        <v>362325.29175</v>
      </c>
      <c r="E40" s="33" t="n">
        <v>0</v>
      </c>
      <c r="F40" s="33" t="n">
        <f aca="false">D40/B40*100</f>
        <v>74.8683163305473</v>
      </c>
      <c r="G40" s="33" t="n">
        <f aca="false">D40/C40*100</f>
        <v>26.351887581558</v>
      </c>
      <c r="H40" s="33" t="n">
        <v>1364839.8</v>
      </c>
      <c r="I40" s="36" t="n">
        <v>1364839.85624</v>
      </c>
      <c r="J40" s="34" t="n">
        <v>650884.76695</v>
      </c>
      <c r="K40" s="33" t="n">
        <f aca="false">J40/J11*100</f>
        <v>1.11951945839899</v>
      </c>
      <c r="L40" s="33" t="n">
        <f aca="false">J40/H40*100</f>
        <v>47.6894626717363</v>
      </c>
      <c r="M40" s="33" t="n">
        <f aca="false">J40/I40*100</f>
        <v>47.68946070663</v>
      </c>
      <c r="N40" s="33" t="n">
        <f aca="false">J40-D40</f>
        <v>288559.4752</v>
      </c>
      <c r="O40" s="33" t="n">
        <f aca="false">J40/D40*100-100</f>
        <v>79.6409971289287</v>
      </c>
    </row>
    <row r="41" s="37" customFormat="true" ht="28.5" hidden="false" customHeight="true" outlineLevel="0" collapsed="false">
      <c r="A41" s="43" t="s">
        <v>62</v>
      </c>
      <c r="B41" s="33" t="n">
        <v>3385050.1</v>
      </c>
      <c r="C41" s="33" t="n">
        <v>3585367.04434</v>
      </c>
      <c r="D41" s="34" t="n">
        <v>2434075.29849</v>
      </c>
      <c r="E41" s="33" t="n">
        <f aca="false">D41/D11*100</f>
        <v>4.36614908724898</v>
      </c>
      <c r="F41" s="33" t="n">
        <f aca="false">D41/B41*100</f>
        <v>71.9066255028249</v>
      </c>
      <c r="G41" s="33" t="n">
        <f aca="false">D41/C41*100</f>
        <v>67.8891524462614</v>
      </c>
      <c r="H41" s="33" t="n">
        <v>1788537.9</v>
      </c>
      <c r="I41" s="36" t="n">
        <v>1793255.39342</v>
      </c>
      <c r="J41" s="34" t="n">
        <v>142507.0455</v>
      </c>
      <c r="K41" s="33" t="n">
        <f aca="false">J41/J11*100</f>
        <v>0.245111605766702</v>
      </c>
      <c r="L41" s="33" t="n">
        <f aca="false">J41/H41*100</f>
        <v>7.96779567824646</v>
      </c>
      <c r="M41" s="33" t="n">
        <f aca="false">J41/I41*100</f>
        <v>7.94683490276409</v>
      </c>
      <c r="N41" s="33" t="n">
        <f aca="false">J41-D41</f>
        <v>-2291568.25299</v>
      </c>
      <c r="O41" s="33" t="n">
        <f aca="false">J41/D41*100-100</f>
        <v>-94.1453312644681</v>
      </c>
    </row>
    <row r="42" s="40" customFormat="true" ht="22.15" hidden="false" customHeight="true" outlineLevel="0" collapsed="false">
      <c r="A42" s="44" t="s">
        <v>63</v>
      </c>
      <c r="B42" s="29" t="n">
        <f aca="false">SUM(B43:B44)</f>
        <v>816984.8</v>
      </c>
      <c r="C42" s="29" t="n">
        <f aca="false">C43+C44+C45</f>
        <v>899359.2643</v>
      </c>
      <c r="D42" s="30" t="n">
        <f aca="false">SUM(D43:D44)</f>
        <v>305760.23729</v>
      </c>
      <c r="E42" s="29" t="n">
        <f aca="false">D42/D11*100</f>
        <v>0.548460757064065</v>
      </c>
      <c r="F42" s="29" t="n">
        <f aca="false">D42/B42*100</f>
        <v>37.4254499337075</v>
      </c>
      <c r="G42" s="29" t="n">
        <f aca="false">D42/C42*100</f>
        <v>33.9975635351889</v>
      </c>
      <c r="H42" s="29" t="n">
        <f aca="false">SUM(H43:H44)</f>
        <v>1173274.7</v>
      </c>
      <c r="I42" s="31" t="n">
        <f aca="false">I43+I44+I45</f>
        <v>1175674.63187</v>
      </c>
      <c r="J42" s="30" t="n">
        <f aca="false">SUM(J43:J44)</f>
        <v>682600.366</v>
      </c>
      <c r="K42" s="29" t="n">
        <f aca="false">J42/J11*100</f>
        <v>1.17407017470725</v>
      </c>
      <c r="L42" s="29" t="n">
        <f aca="false">J42/H42*100</f>
        <v>58.1790748577464</v>
      </c>
      <c r="M42" s="29" t="n">
        <f aca="false">J42/I42*100</f>
        <v>58.0603125640529</v>
      </c>
      <c r="N42" s="29" t="n">
        <f aca="false">J42-D42</f>
        <v>376840.12871</v>
      </c>
      <c r="O42" s="29" t="n">
        <f aca="false">J42/D42*100-100</f>
        <v>123.246937551459</v>
      </c>
      <c r="Q42" s="45"/>
    </row>
    <row r="43" s="37" customFormat="true" ht="27" hidden="false" customHeight="true" outlineLevel="0" collapsed="false">
      <c r="A43" s="43" t="s">
        <v>64</v>
      </c>
      <c r="B43" s="33" t="n">
        <v>29425.1</v>
      </c>
      <c r="C43" s="33" t="n">
        <v>28222.2</v>
      </c>
      <c r="D43" s="34" t="n">
        <v>15905.803</v>
      </c>
      <c r="E43" s="33" t="n">
        <f aca="false">D43/D11*100</f>
        <v>0.0285312074336789</v>
      </c>
      <c r="F43" s="33" t="n">
        <f aca="false">D43/B43*100</f>
        <v>54.0552215625435</v>
      </c>
      <c r="G43" s="33" t="n">
        <f aca="false">D43/C43*100</f>
        <v>56.359188865503</v>
      </c>
      <c r="H43" s="33" t="n">
        <v>33609.8</v>
      </c>
      <c r="I43" s="36" t="n">
        <v>33609.8</v>
      </c>
      <c r="J43" s="34" t="n">
        <v>16236.176</v>
      </c>
      <c r="K43" s="33" t="n">
        <f aca="false">J43/J11*100</f>
        <v>0.027926164330386</v>
      </c>
      <c r="L43" s="33" t="n">
        <f aca="false">J43/H43*100</f>
        <v>48.3078625876976</v>
      </c>
      <c r="M43" s="33" t="n">
        <f aca="false">J43/I43*100</f>
        <v>48.3078625876976</v>
      </c>
      <c r="N43" s="33" t="n">
        <f aca="false">J43-D43</f>
        <v>330.373</v>
      </c>
      <c r="O43" s="33" t="n">
        <f aca="false">J43/D43*100-100</f>
        <v>2.07705954864397</v>
      </c>
    </row>
    <row r="44" s="37" customFormat="true" ht="29.25" hidden="false" customHeight="true" outlineLevel="0" collapsed="false">
      <c r="A44" s="43" t="s">
        <v>65</v>
      </c>
      <c r="B44" s="33" t="n">
        <v>787559.7</v>
      </c>
      <c r="C44" s="33" t="n">
        <v>870538.0643</v>
      </c>
      <c r="D44" s="34" t="n">
        <v>289854.43429</v>
      </c>
      <c r="E44" s="33" t="n">
        <f aca="false">D44/D11*100</f>
        <v>0.519929549630386</v>
      </c>
      <c r="F44" s="33" t="n">
        <f aca="false">D44/B44*100</f>
        <v>36.8041221878164</v>
      </c>
      <c r="G44" s="33" t="n">
        <f aca="false">D44/C44*100</f>
        <v>33.2960092357446</v>
      </c>
      <c r="H44" s="33" t="n">
        <v>1139664.9</v>
      </c>
      <c r="I44" s="36" t="n">
        <v>1139664.83187</v>
      </c>
      <c r="J44" s="34" t="n">
        <v>666364.19</v>
      </c>
      <c r="K44" s="33" t="n">
        <f aca="false">J44/J11*100</f>
        <v>1.14614401037686</v>
      </c>
      <c r="L44" s="33" t="n">
        <f aca="false">J44/H44*100</f>
        <v>58.4701862801952</v>
      </c>
      <c r="M44" s="33" t="n">
        <f aca="false">J44/I44*100</f>
        <v>58.4701897755858</v>
      </c>
      <c r="N44" s="33" t="n">
        <f aca="false">J44-D44</f>
        <v>376509.75571</v>
      </c>
      <c r="O44" s="33" t="n">
        <f aca="false">J44/D44*100-100</f>
        <v>129.896151712242</v>
      </c>
    </row>
    <row r="45" s="37" customFormat="true" ht="29.25" hidden="false" customHeight="true" outlineLevel="0" collapsed="false">
      <c r="A45" s="43" t="s">
        <v>66</v>
      </c>
      <c r="B45" s="33" t="n">
        <v>0</v>
      </c>
      <c r="C45" s="33" t="n">
        <v>599</v>
      </c>
      <c r="D45" s="34" t="n">
        <v>0</v>
      </c>
      <c r="E45" s="33" t="n">
        <v>0</v>
      </c>
      <c r="F45" s="33" t="n">
        <v>0</v>
      </c>
      <c r="G45" s="33" t="n">
        <v>0</v>
      </c>
      <c r="H45" s="33" t="n">
        <v>2400</v>
      </c>
      <c r="I45" s="36" t="n">
        <v>2400</v>
      </c>
      <c r="J45" s="34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</row>
    <row r="46" s="40" customFormat="true" ht="20.25" hidden="false" customHeight="true" outlineLevel="0" collapsed="false">
      <c r="A46" s="44" t="s">
        <v>67</v>
      </c>
      <c r="B46" s="29" t="n">
        <f aca="false">SUM(B47:B54)</f>
        <v>27153408.1</v>
      </c>
      <c r="C46" s="29" t="n">
        <f aca="false">SUM(C47:C54)</f>
        <v>27650905.89911</v>
      </c>
      <c r="D46" s="30" t="n">
        <f aca="false">SUM(D47:D54)</f>
        <v>15522526.39441</v>
      </c>
      <c r="E46" s="29" t="n">
        <f aca="false">D46/D11*100</f>
        <v>27.8437008463935</v>
      </c>
      <c r="F46" s="29" t="n">
        <f aca="false">D46/B46*100</f>
        <v>57.1660335868115</v>
      </c>
      <c r="G46" s="29" t="n">
        <f aca="false">D46/C46*100</f>
        <v>56.1374967281257</v>
      </c>
      <c r="H46" s="29" t="n">
        <f aca="false">SUM(H47:H54)</f>
        <v>32934469.3</v>
      </c>
      <c r="I46" s="31" t="n">
        <f aca="false">SUM(I47:I54)</f>
        <v>32929434.65913</v>
      </c>
      <c r="J46" s="30" t="n">
        <f aca="false">SUM(J47:J54)</f>
        <v>19451253.90351</v>
      </c>
      <c r="K46" s="29" t="n">
        <f aca="false">J46/J11*100</f>
        <v>33.4560867621466</v>
      </c>
      <c r="L46" s="29" t="n">
        <f aca="false">J46/H46*100</f>
        <v>59.0604746848312</v>
      </c>
      <c r="M46" s="29" t="n">
        <f aca="false">J46/I46*100</f>
        <v>59.0695045477101</v>
      </c>
      <c r="N46" s="29" t="n">
        <f aca="false">J46-D46</f>
        <v>3928727.5091</v>
      </c>
      <c r="O46" s="29" t="n">
        <f aca="false">J46/D46*100-100</f>
        <v>25.3098458928362</v>
      </c>
    </row>
    <row r="47" s="37" customFormat="true" ht="17.25" hidden="false" customHeight="true" outlineLevel="0" collapsed="false">
      <c r="A47" s="43" t="s">
        <v>68</v>
      </c>
      <c r="B47" s="41" t="n">
        <v>6014146.1</v>
      </c>
      <c r="C47" s="41" t="n">
        <v>6180881.033</v>
      </c>
      <c r="D47" s="34" t="n">
        <v>3176505.73386</v>
      </c>
      <c r="E47" s="33" t="n">
        <f aca="false">D47/D11*100</f>
        <v>5.69789176987985</v>
      </c>
      <c r="F47" s="33" t="n">
        <f aca="false">D47/B47*100</f>
        <v>52.8172359141724</v>
      </c>
      <c r="G47" s="33" t="n">
        <f aca="false">D47/C47*100</f>
        <v>51.3924425482467</v>
      </c>
      <c r="H47" s="41" t="n">
        <v>6345001.4</v>
      </c>
      <c r="I47" s="42" t="n">
        <v>6345598.37819</v>
      </c>
      <c r="J47" s="34" t="n">
        <v>2913962.87347</v>
      </c>
      <c r="K47" s="33" t="n">
        <f aca="false">J47/J11*100</f>
        <v>5.01200566298166</v>
      </c>
      <c r="L47" s="33" t="n">
        <f aca="false">J47/H47*100</f>
        <v>45.9253306621808</v>
      </c>
      <c r="M47" s="33" t="n">
        <f aca="false">J47/I47*100</f>
        <v>45.9210101207378</v>
      </c>
      <c r="N47" s="33" t="n">
        <f aca="false">J47-D47</f>
        <v>-262542.86039</v>
      </c>
      <c r="O47" s="33" t="n">
        <f aca="false">J47/D47*100-100</f>
        <v>-8.26514674887633</v>
      </c>
    </row>
    <row r="48" s="37" customFormat="true" ht="17.25" hidden="false" customHeight="true" outlineLevel="0" collapsed="false">
      <c r="A48" s="43" t="s">
        <v>69</v>
      </c>
      <c r="B48" s="41" t="n">
        <v>17424598.5</v>
      </c>
      <c r="C48" s="41" t="n">
        <v>17724842.34413</v>
      </c>
      <c r="D48" s="34" t="n">
        <v>10061105.71983</v>
      </c>
      <c r="E48" s="33" t="n">
        <f aca="false">D48/D11*100</f>
        <v>18.0472180061983</v>
      </c>
      <c r="F48" s="33" t="n">
        <f aca="false">D48/B48*100</f>
        <v>57.7408180729674</v>
      </c>
      <c r="G48" s="33" t="n">
        <f aca="false">D48/C48*100</f>
        <v>56.7627374308465</v>
      </c>
      <c r="H48" s="41" t="n">
        <v>21797076.4</v>
      </c>
      <c r="I48" s="42" t="n">
        <v>21783423.81269</v>
      </c>
      <c r="J48" s="34" t="n">
        <v>13599370.98512</v>
      </c>
      <c r="K48" s="33" t="n">
        <f aca="false">J48/J11*100</f>
        <v>23.3908691874456</v>
      </c>
      <c r="L48" s="33" t="n">
        <f aca="false">J48/H48*100</f>
        <v>62.3908029478669</v>
      </c>
      <c r="M48" s="33" t="n">
        <f aca="false">J48/I48*100</f>
        <v>62.4299058865009</v>
      </c>
      <c r="N48" s="33" t="n">
        <f aca="false">J48-D48</f>
        <v>3538265.26529</v>
      </c>
      <c r="O48" s="33" t="n">
        <f aca="false">J48/D48*100-100</f>
        <v>35.1677575389774</v>
      </c>
    </row>
    <row r="49" s="37" customFormat="true" ht="18" hidden="false" customHeight="true" outlineLevel="0" collapsed="false">
      <c r="A49" s="43" t="s">
        <v>70</v>
      </c>
      <c r="B49" s="41" t="n">
        <v>311705.2</v>
      </c>
      <c r="C49" s="41" t="n">
        <v>308904.03832</v>
      </c>
      <c r="D49" s="34" t="n">
        <v>182121.38455</v>
      </c>
      <c r="E49" s="33" t="n">
        <f aca="false">D49/D11*100</f>
        <v>0.326682217848722</v>
      </c>
      <c r="F49" s="33" t="n">
        <f aca="false">D49/B49*100</f>
        <v>58.4274450827256</v>
      </c>
      <c r="G49" s="33" t="n">
        <f aca="false">D49/C49*100</f>
        <v>58.9572689112393</v>
      </c>
      <c r="H49" s="41" t="n">
        <v>362314.5</v>
      </c>
      <c r="I49" s="42" t="n">
        <v>362314.54835</v>
      </c>
      <c r="J49" s="34" t="n">
        <v>233605.27381</v>
      </c>
      <c r="K49" s="33" t="n">
        <f aca="false">J49/J11*100</f>
        <v>0.401800230846405</v>
      </c>
      <c r="L49" s="33" t="n">
        <f aca="false">J49/H49*100</f>
        <v>64.4758279919793</v>
      </c>
      <c r="M49" s="33" t="n">
        <f aca="false">J49/I49*100</f>
        <v>64.4758193878361</v>
      </c>
      <c r="N49" s="33" t="n">
        <f aca="false">J49-D49</f>
        <v>51483.88926</v>
      </c>
      <c r="O49" s="33" t="n">
        <f aca="false">J49/D49*100-100</f>
        <v>28.2689972883802</v>
      </c>
    </row>
    <row r="50" s="37" customFormat="true" ht="27" hidden="false" customHeight="true" outlineLevel="0" collapsed="false">
      <c r="A50" s="43" t="s">
        <v>71</v>
      </c>
      <c r="B50" s="41" t="n">
        <v>2247861.9</v>
      </c>
      <c r="C50" s="41" t="n">
        <v>2309269.00848</v>
      </c>
      <c r="D50" s="34" t="n">
        <v>1422059.0434</v>
      </c>
      <c r="E50" s="33" t="n">
        <f aca="false">D50/D11*100</f>
        <v>2.55083390321032</v>
      </c>
      <c r="F50" s="33" t="n">
        <f aca="false">D50/B50*100</f>
        <v>63.2627406247688</v>
      </c>
      <c r="G50" s="33" t="n">
        <f aca="false">D50/C50*100</f>
        <v>61.5804844813651</v>
      </c>
      <c r="H50" s="41" t="n">
        <v>3012339.8</v>
      </c>
      <c r="I50" s="42" t="n">
        <v>3018280.41705</v>
      </c>
      <c r="J50" s="34" t="n">
        <v>1883573.1264</v>
      </c>
      <c r="K50" s="33" t="n">
        <f aca="false">J50/J11*100</f>
        <v>3.23973900357727</v>
      </c>
      <c r="L50" s="33" t="n">
        <f aca="false">J50/H50*100</f>
        <v>62.5285741801108</v>
      </c>
      <c r="M50" s="33" t="n">
        <f aca="false">J50/I50*100</f>
        <v>62.4055046628491</v>
      </c>
      <c r="N50" s="33" t="n">
        <f aca="false">J50-D50</f>
        <v>461514.083</v>
      </c>
      <c r="O50" s="33" t="n">
        <f aca="false">J50/D50*100-100</f>
        <v>32.4539325664402</v>
      </c>
    </row>
    <row r="51" s="37" customFormat="true" ht="42" hidden="false" customHeight="true" outlineLevel="0" collapsed="false">
      <c r="A51" s="43" t="s">
        <v>72</v>
      </c>
      <c r="B51" s="41" t="n">
        <v>91533.2</v>
      </c>
      <c r="C51" s="41" t="n">
        <v>88466.245</v>
      </c>
      <c r="D51" s="34" t="n">
        <v>53801.32113</v>
      </c>
      <c r="E51" s="33" t="n">
        <f aca="false">D51/D11*100</f>
        <v>0.0965067059717766</v>
      </c>
      <c r="F51" s="33" t="n">
        <f aca="false">D51/B51*100</f>
        <v>58.7779309911595</v>
      </c>
      <c r="G51" s="33" t="n">
        <f aca="false">D51/C51*100</f>
        <v>60.8156490987043</v>
      </c>
      <c r="H51" s="41" t="n">
        <v>132882.9</v>
      </c>
      <c r="I51" s="42" t="n">
        <v>134355.85201</v>
      </c>
      <c r="J51" s="34" t="n">
        <v>65376.72569</v>
      </c>
      <c r="K51" s="33" t="n">
        <f aca="false">J51/J11*100</f>
        <v>0.112447733074679</v>
      </c>
      <c r="L51" s="33" t="n">
        <f aca="false">J51/H51*100</f>
        <v>49.1987499445</v>
      </c>
      <c r="M51" s="33" t="n">
        <f aca="false">J51/I51*100</f>
        <v>48.6593808248368</v>
      </c>
      <c r="N51" s="33" t="n">
        <f aca="false">J51-D51</f>
        <v>11575.40456</v>
      </c>
      <c r="O51" s="33" t="n">
        <f aca="false">J51/D51*100-100</f>
        <v>21.515093527221</v>
      </c>
    </row>
    <row r="52" s="46" customFormat="true" ht="15" hidden="false" customHeight="false" outlineLevel="0" collapsed="false">
      <c r="A52" s="43" t="s">
        <v>73</v>
      </c>
      <c r="B52" s="46" t="n">
        <v>0</v>
      </c>
      <c r="C52" s="46" t="n">
        <v>0</v>
      </c>
      <c r="D52" s="47" t="n">
        <v>0</v>
      </c>
      <c r="E52" s="46" t="n">
        <f aca="false">D52/D12*100</f>
        <v>0</v>
      </c>
      <c r="F52" s="46" t="s">
        <v>74</v>
      </c>
      <c r="G52" s="46" t="s">
        <v>74</v>
      </c>
      <c r="H52" s="48" t="n">
        <v>50000</v>
      </c>
      <c r="I52" s="46" t="n">
        <v>50000</v>
      </c>
      <c r="J52" s="47" t="n">
        <v>0</v>
      </c>
      <c r="K52" s="33" t="n">
        <f aca="false">J52/J12*100</f>
        <v>0</v>
      </c>
      <c r="L52" s="33" t="n">
        <f aca="false">J52/H52*100</f>
        <v>0</v>
      </c>
      <c r="M52" s="33" t="n">
        <f aca="false">J52/I52*100</f>
        <v>0</v>
      </c>
      <c r="N52" s="33" t="n">
        <f aca="false">J52-D52</f>
        <v>0</v>
      </c>
      <c r="O52" s="33" t="n">
        <v>0</v>
      </c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</row>
    <row r="53" s="37" customFormat="true" ht="16.5" hidden="false" customHeight="true" outlineLevel="0" collapsed="false">
      <c r="A53" s="43" t="s">
        <v>75</v>
      </c>
      <c r="B53" s="41" t="n">
        <v>72532.6</v>
      </c>
      <c r="C53" s="41" t="n">
        <v>70551.2</v>
      </c>
      <c r="D53" s="34" t="n">
        <v>43051.376</v>
      </c>
      <c r="E53" s="33" t="n">
        <f aca="false">D53/D11*100</f>
        <v>0.0772238747683035</v>
      </c>
      <c r="F53" s="33" t="n">
        <f aca="false">D53/B53*100</f>
        <v>59.3545192092935</v>
      </c>
      <c r="G53" s="33" t="n">
        <f aca="false">D53/C53*100</f>
        <v>61.0214652621075</v>
      </c>
      <c r="H53" s="41" t="n">
        <v>91121.3</v>
      </c>
      <c r="I53" s="42" t="n">
        <v>91121.3</v>
      </c>
      <c r="J53" s="34" t="n">
        <v>51512.356</v>
      </c>
      <c r="K53" s="33" t="n">
        <f aca="false">J53/J11*100</f>
        <v>0.0886010670678455</v>
      </c>
      <c r="L53" s="33" t="n">
        <f aca="false">J53/H53*100</f>
        <v>56.5316298165193</v>
      </c>
      <c r="M53" s="33" t="n">
        <f aca="false">J53/I53*100</f>
        <v>56.5316298165193</v>
      </c>
      <c r="N53" s="33" t="n">
        <f aca="false">J53-D53</f>
        <v>8460.98</v>
      </c>
      <c r="O53" s="33" t="n">
        <f aca="false">J53/D53*100-100</f>
        <v>19.65321619453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</row>
    <row r="54" s="37" customFormat="true" ht="29.45" hidden="false" customHeight="true" outlineLevel="0" collapsed="false">
      <c r="A54" s="43" t="s">
        <v>76</v>
      </c>
      <c r="B54" s="41" t="n">
        <v>991030.6</v>
      </c>
      <c r="C54" s="41" t="n">
        <v>967992.03018</v>
      </c>
      <c r="D54" s="34" t="n">
        <v>583881.81564</v>
      </c>
      <c r="E54" s="33" t="n">
        <f aca="false">D54/D11*100</f>
        <v>1.04734436851619</v>
      </c>
      <c r="F54" s="33" t="n">
        <f aca="false">D54/B54*100</f>
        <v>58.9166283705064</v>
      </c>
      <c r="G54" s="33" t="n">
        <f aca="false">D54/C54*100</f>
        <v>60.3188660067197</v>
      </c>
      <c r="H54" s="41" t="n">
        <v>1143733</v>
      </c>
      <c r="I54" s="42" t="n">
        <v>1144340.35084</v>
      </c>
      <c r="J54" s="34" t="n">
        <v>703852.56302</v>
      </c>
      <c r="K54" s="33" t="n">
        <f aca="false">J54/J11*100</f>
        <v>1.21062387715308</v>
      </c>
      <c r="L54" s="33" t="n">
        <f aca="false">J54/H54*100</f>
        <v>61.5399365953418</v>
      </c>
      <c r="M54" s="33" t="n">
        <f aca="false">J54/I54*100</f>
        <v>61.5072746935244</v>
      </c>
      <c r="N54" s="33" t="n">
        <f aca="false">J54-D54</f>
        <v>119970.74738</v>
      </c>
      <c r="O54" s="33" t="n">
        <f aca="false">J54/D54*100-100</f>
        <v>20.5470943205345</v>
      </c>
    </row>
    <row r="55" s="40" customFormat="true" ht="20.25" hidden="false" customHeight="true" outlineLevel="0" collapsed="false">
      <c r="A55" s="44" t="s">
        <v>77</v>
      </c>
      <c r="B55" s="29" t="n">
        <f aca="false">B56+B57+B58</f>
        <v>1482558.4</v>
      </c>
      <c r="C55" s="29" t="n">
        <f aca="false">SUM(C56:C58)</f>
        <v>1659100.46029</v>
      </c>
      <c r="D55" s="30" t="n">
        <f aca="false">SUM(D56:D58)</f>
        <v>1021871.36638</v>
      </c>
      <c r="E55" s="29" t="n">
        <f aca="false">D55/D11*100</f>
        <v>1.83299289729193</v>
      </c>
      <c r="F55" s="29" t="n">
        <f aca="false">D55/B55*100</f>
        <v>68.9262133876143</v>
      </c>
      <c r="G55" s="29" t="n">
        <f aca="false">D55/C55*100</f>
        <v>61.5918921631414</v>
      </c>
      <c r="H55" s="29" t="n">
        <f aca="false">H56+H57+H58</f>
        <v>2180305.1</v>
      </c>
      <c r="I55" s="31" t="n">
        <f aca="false">SUM(I56:I58)</f>
        <v>2181412.56108</v>
      </c>
      <c r="J55" s="30" t="n">
        <f aca="false">SUM(J56:J58)</f>
        <v>1016880.6936</v>
      </c>
      <c r="K55" s="29" t="n">
        <f aca="false">J55/J11*100</f>
        <v>1.74903113601814</v>
      </c>
      <c r="L55" s="29" t="n">
        <f aca="false">J55/H55*100</f>
        <v>46.6393760029273</v>
      </c>
      <c r="M55" s="29" t="n">
        <f aca="false">J55/I55*100</f>
        <v>46.6156980913574</v>
      </c>
      <c r="N55" s="29" t="n">
        <f aca="false">J55-D55</f>
        <v>-4990.67277999991</v>
      </c>
      <c r="O55" s="29" t="n">
        <f aca="false">J55/D55*100-100</f>
        <v>-0.488385617230819</v>
      </c>
    </row>
    <row r="56" s="51" customFormat="true" ht="20.25" hidden="false" customHeight="true" outlineLevel="0" collapsed="false">
      <c r="A56" s="43" t="s">
        <v>78</v>
      </c>
      <c r="B56" s="33" t="n">
        <v>1296920.4</v>
      </c>
      <c r="C56" s="33" t="n">
        <v>1282100.86158</v>
      </c>
      <c r="D56" s="34" t="n">
        <v>814305.33925</v>
      </c>
      <c r="E56" s="33" t="n">
        <f aca="false">D56/D11*100</f>
        <v>1.46066907458203</v>
      </c>
      <c r="F56" s="33" t="n">
        <f aca="false">D56/B56*100</f>
        <v>62.7876112712854</v>
      </c>
      <c r="G56" s="33" t="n">
        <f aca="false">D56/C56*100</f>
        <v>63.5133602707738</v>
      </c>
      <c r="H56" s="33" t="n">
        <v>1534457.6</v>
      </c>
      <c r="I56" s="36" t="n">
        <v>1536163.81457</v>
      </c>
      <c r="J56" s="34" t="n">
        <v>849660.98912</v>
      </c>
      <c r="K56" s="33" t="n">
        <f aca="false">J56/J11*100</f>
        <v>1.46141384567914</v>
      </c>
      <c r="L56" s="33" t="n">
        <f aca="false">J56/H56*100</f>
        <v>55.3720734362422</v>
      </c>
      <c r="M56" s="33" t="n">
        <f aca="false">J56/I56*100</f>
        <v>55.3105717672328</v>
      </c>
      <c r="N56" s="33" t="n">
        <f aca="false">J56-D56</f>
        <v>35355.6498700001</v>
      </c>
      <c r="O56" s="33" t="n">
        <f aca="false">J56/D56*100-100</f>
        <v>4.3418172724452</v>
      </c>
    </row>
    <row r="57" s="51" customFormat="true" ht="21" hidden="false" customHeight="true" outlineLevel="0" collapsed="false">
      <c r="A57" s="43" t="s">
        <v>79</v>
      </c>
      <c r="B57" s="33" t="n">
        <v>73987.6</v>
      </c>
      <c r="C57" s="33" t="n">
        <v>72275.2</v>
      </c>
      <c r="D57" s="34" t="n">
        <v>42207.97646</v>
      </c>
      <c r="E57" s="33" t="n">
        <f aca="false">D57/D11*100</f>
        <v>0.0757110176541289</v>
      </c>
      <c r="F57" s="33" t="n">
        <f aca="false">D57/B57*100</f>
        <v>57.047365315269</v>
      </c>
      <c r="G57" s="33" t="n">
        <f aca="false">D57/C57*100</f>
        <v>58.3989756652351</v>
      </c>
      <c r="H57" s="33" t="n">
        <v>94225.8</v>
      </c>
      <c r="I57" s="36" t="n">
        <v>94225.84651</v>
      </c>
      <c r="J57" s="34" t="n">
        <v>53825.66877</v>
      </c>
      <c r="K57" s="33" t="n">
        <f aca="false">J57/J11*100</f>
        <v>0.0925799567129565</v>
      </c>
      <c r="L57" s="33" t="n">
        <f aca="false">J57/H57*100</f>
        <v>57.1241303018918</v>
      </c>
      <c r="M57" s="33" t="n">
        <f aca="false">J57/I57*100</f>
        <v>57.1241021053471</v>
      </c>
      <c r="N57" s="33" t="n">
        <f aca="false">J57-D57</f>
        <v>11617.69231</v>
      </c>
      <c r="O57" s="33" t="n">
        <f aca="false">J57/D57*100-100</f>
        <v>27.524873932324</v>
      </c>
    </row>
    <row r="58" s="51" customFormat="true" ht="25.5" hidden="false" customHeight="true" outlineLevel="0" collapsed="false">
      <c r="A58" s="43" t="s">
        <v>80</v>
      </c>
      <c r="B58" s="33" t="n">
        <v>111650.4</v>
      </c>
      <c r="C58" s="33" t="n">
        <v>304724.39871</v>
      </c>
      <c r="D58" s="34" t="n">
        <v>165358.05067</v>
      </c>
      <c r="E58" s="33" t="n">
        <f aca="false">D58/D11*100</f>
        <v>0.296612805055775</v>
      </c>
      <c r="F58" s="33" t="n">
        <f aca="false">D58/B58*100</f>
        <v>148.103410887914</v>
      </c>
      <c r="G58" s="33" t="n">
        <f aca="false">D58/C58*100</f>
        <v>54.2647885663294</v>
      </c>
      <c r="H58" s="33" t="n">
        <v>551621.7</v>
      </c>
      <c r="I58" s="36" t="n">
        <v>551022.9</v>
      </c>
      <c r="J58" s="34" t="n">
        <v>113394.03571</v>
      </c>
      <c r="K58" s="33" t="n">
        <f aca="false">J58/J11*100</f>
        <v>0.195037333626041</v>
      </c>
      <c r="L58" s="33" t="n">
        <f aca="false">J58/H58*100</f>
        <v>20.5564856694361</v>
      </c>
      <c r="M58" s="33" t="n">
        <f aca="false">J58/I58*100</f>
        <v>20.5788245297972</v>
      </c>
      <c r="N58" s="33" t="n">
        <f aca="false">J58-D58</f>
        <v>-51964.01496</v>
      </c>
      <c r="O58" s="33" t="n">
        <f aca="false">J58/D58*100-100</f>
        <v>-31.4251496975512</v>
      </c>
    </row>
    <row r="59" s="40" customFormat="true" ht="20.25" hidden="false" customHeight="true" outlineLevel="0" collapsed="false">
      <c r="A59" s="28" t="s">
        <v>81</v>
      </c>
      <c r="B59" s="29" t="n">
        <f aca="false">B60+B61+B62+B63+B64+B65</f>
        <v>7377007.5</v>
      </c>
      <c r="C59" s="29" t="n">
        <f aca="false">SUM(C60:C65)</f>
        <v>7365747.30397</v>
      </c>
      <c r="D59" s="30" t="n">
        <f aca="false">SUM(D60:D65)</f>
        <v>3476506.19633</v>
      </c>
      <c r="E59" s="29" t="n">
        <f aca="false">D59/D11*100</f>
        <v>6.23602086810464</v>
      </c>
      <c r="F59" s="29" t="n">
        <f aca="false">D59/B59*100</f>
        <v>47.1262391468356</v>
      </c>
      <c r="G59" s="29" t="n">
        <f aca="false">D59/C59*100</f>
        <v>47.1982821682768</v>
      </c>
      <c r="H59" s="29" t="n">
        <f aca="false">H60+H61+H62+H63+H64+H65</f>
        <v>6656893.1</v>
      </c>
      <c r="I59" s="31" t="n">
        <f aca="false">SUM(I60:I65)</f>
        <v>6769265.08897</v>
      </c>
      <c r="J59" s="30" t="n">
        <f aca="false">SUM(J60:J65)</f>
        <v>3067948.09507</v>
      </c>
      <c r="K59" s="29" t="n">
        <f aca="false">J59/J11*100</f>
        <v>5.27685969036178</v>
      </c>
      <c r="L59" s="29" t="n">
        <f aca="false">J59/H59*100</f>
        <v>46.0867862677561</v>
      </c>
      <c r="M59" s="29" t="n">
        <f aca="false">J59/I59*100</f>
        <v>45.3217307159235</v>
      </c>
      <c r="N59" s="29" t="n">
        <f aca="false">J59-D59</f>
        <v>-408558.101259999</v>
      </c>
      <c r="O59" s="29" t="n">
        <f aca="false">J59/D59*100-100</f>
        <v>-11.7519739125245</v>
      </c>
    </row>
    <row r="60" s="37" customFormat="true" ht="23.25" hidden="false" customHeight="true" outlineLevel="0" collapsed="false">
      <c r="A60" s="32" t="s">
        <v>82</v>
      </c>
      <c r="B60" s="33" t="n">
        <v>4573167.4</v>
      </c>
      <c r="C60" s="33" t="n">
        <v>4660455.4258</v>
      </c>
      <c r="D60" s="34" t="n">
        <v>2044526.80417</v>
      </c>
      <c r="E60" s="33" t="n">
        <f aca="false">D60/D11*100</f>
        <v>3.66739223121844</v>
      </c>
      <c r="F60" s="33" t="n">
        <f aca="false">D60/B60*100</f>
        <v>44.707018688404</v>
      </c>
      <c r="G60" s="33" t="n">
        <f aca="false">D60/C60*100</f>
        <v>43.8696783334011</v>
      </c>
      <c r="H60" s="33" t="n">
        <v>3552622.6</v>
      </c>
      <c r="I60" s="36" t="n">
        <v>3547400.87176</v>
      </c>
      <c r="J60" s="34" t="n">
        <v>1735496.85939</v>
      </c>
      <c r="K60" s="33" t="n">
        <f aca="false">J60/J11*100</f>
        <v>2.98504835684178</v>
      </c>
      <c r="L60" s="33" t="n">
        <f aca="false">J60/H60*100</f>
        <v>48.8511461755043</v>
      </c>
      <c r="M60" s="33" t="n">
        <f aca="false">J60/I60*100</f>
        <v>48.9230544313689</v>
      </c>
      <c r="N60" s="33" t="n">
        <f aca="false">J60-D60</f>
        <v>-309029.94478</v>
      </c>
      <c r="O60" s="33" t="n">
        <f aca="false">J60/D60*100-100</f>
        <v>-15.1149862232036</v>
      </c>
    </row>
    <row r="61" s="37" customFormat="true" ht="20.25" hidden="false" customHeight="true" outlineLevel="0" collapsed="false">
      <c r="A61" s="32" t="s">
        <v>83</v>
      </c>
      <c r="B61" s="33" t="n">
        <v>1411227.6</v>
      </c>
      <c r="C61" s="33" t="n">
        <v>1396883.7039</v>
      </c>
      <c r="D61" s="34" t="n">
        <v>845987.73455</v>
      </c>
      <c r="E61" s="33" t="n">
        <f aca="false">D61/D11*100</f>
        <v>1.51749971634844</v>
      </c>
      <c r="F61" s="33" t="n">
        <f aca="false">D61/B61*100</f>
        <v>59.9469380098575</v>
      </c>
      <c r="G61" s="33" t="n">
        <f aca="false">D61/C61*100</f>
        <v>60.5625029619905</v>
      </c>
      <c r="H61" s="33" t="n">
        <v>1713688.4</v>
      </c>
      <c r="I61" s="36" t="n">
        <v>1835948.60666</v>
      </c>
      <c r="J61" s="34" t="n">
        <v>717775.18106</v>
      </c>
      <c r="K61" s="33" t="n">
        <f aca="false">J61/J11*100</f>
        <v>1.23457073011244</v>
      </c>
      <c r="L61" s="33" t="n">
        <f aca="false">J61/H61*100</f>
        <v>41.8848129601624</v>
      </c>
      <c r="M61" s="33" t="n">
        <f aca="false">J61/I61*100</f>
        <v>39.0956031370504</v>
      </c>
      <c r="N61" s="33" t="n">
        <f aca="false">J61-D61</f>
        <v>-128212.55349</v>
      </c>
      <c r="O61" s="33" t="n">
        <f aca="false">J61/D61*100-100</f>
        <v>-15.1553678917342</v>
      </c>
    </row>
    <row r="62" s="37" customFormat="true" ht="21" hidden="false" customHeight="true" outlineLevel="0" collapsed="false">
      <c r="A62" s="32" t="s">
        <v>84</v>
      </c>
      <c r="B62" s="33" t="n">
        <v>592288.8</v>
      </c>
      <c r="C62" s="33" t="n">
        <v>562848.449</v>
      </c>
      <c r="D62" s="34" t="n">
        <v>218159.9323</v>
      </c>
      <c r="E62" s="33" t="n">
        <f aca="false">D62/D11*100</f>
        <v>0.391326755534986</v>
      </c>
      <c r="F62" s="33" t="n">
        <f aca="false">D62/B62*100</f>
        <v>36.8333712033724</v>
      </c>
      <c r="G62" s="33" t="n">
        <f aca="false">D62/C62*100</f>
        <v>38.7599775192771</v>
      </c>
      <c r="H62" s="33" t="n">
        <v>566630.5</v>
      </c>
      <c r="I62" s="36" t="n">
        <v>568099.59032</v>
      </c>
      <c r="J62" s="34" t="n">
        <v>285284.19393</v>
      </c>
      <c r="K62" s="33" t="n">
        <f aca="false">J62/J11*100</f>
        <v>0.490687787601642</v>
      </c>
      <c r="L62" s="33" t="n">
        <f aca="false">J62/H62*100</f>
        <v>50.3474828711127</v>
      </c>
      <c r="M62" s="33" t="n">
        <f aca="false">J62/I62*100</f>
        <v>50.2172856293216</v>
      </c>
      <c r="N62" s="33" t="n">
        <f aca="false">J62-D62</f>
        <v>67124.26163</v>
      </c>
      <c r="O62" s="33" t="n">
        <f aca="false">J62/D62*100-100</f>
        <v>30.7683729648829</v>
      </c>
    </row>
    <row r="63" s="37" customFormat="true" ht="20.25" hidden="false" customHeight="true" outlineLevel="0" collapsed="false">
      <c r="A63" s="32" t="s">
        <v>85</v>
      </c>
      <c r="B63" s="33" t="n">
        <v>71979.2</v>
      </c>
      <c r="C63" s="33" t="n">
        <v>66921.97841</v>
      </c>
      <c r="D63" s="34" t="n">
        <v>37743.19809</v>
      </c>
      <c r="E63" s="33" t="n">
        <f aca="false">D63/D11*100</f>
        <v>0.0677022728067375</v>
      </c>
      <c r="F63" s="33" t="n">
        <f aca="false">D63/B63*100</f>
        <v>52.4362567102719</v>
      </c>
      <c r="G63" s="33" t="n">
        <f aca="false">D63/C63*100</f>
        <v>56.3988079652471</v>
      </c>
      <c r="H63" s="33" t="n">
        <v>87261.5</v>
      </c>
      <c r="I63" s="36" t="n">
        <v>88539.8492</v>
      </c>
      <c r="J63" s="34" t="n">
        <v>46194.26791</v>
      </c>
      <c r="K63" s="33" t="n">
        <f aca="false">J63/J11*100</f>
        <v>0.0794539746783069</v>
      </c>
      <c r="L63" s="33" t="n">
        <f aca="false">J63/H63*100</f>
        <v>52.9377422001685</v>
      </c>
      <c r="M63" s="33" t="n">
        <f aca="false">J63/I63*100</f>
        <v>52.1734205867611</v>
      </c>
      <c r="N63" s="33" t="n">
        <f aca="false">J63-D63</f>
        <v>8451.06982</v>
      </c>
      <c r="O63" s="33" t="n">
        <f aca="false">J63/D63*100-100</f>
        <v>22.3909743945071</v>
      </c>
    </row>
    <row r="64" s="37" customFormat="true" ht="39" hidden="false" customHeight="true" outlineLevel="0" collapsed="false">
      <c r="A64" s="32" t="s">
        <v>86</v>
      </c>
      <c r="B64" s="33" t="n">
        <v>85073.7</v>
      </c>
      <c r="C64" s="33" t="n">
        <v>76779.32</v>
      </c>
      <c r="D64" s="34" t="n">
        <v>47917.66031</v>
      </c>
      <c r="E64" s="33" t="n">
        <f aca="false">D64/D11*100</f>
        <v>0.0859528252701969</v>
      </c>
      <c r="F64" s="33" t="n">
        <f aca="false">D64/B64*100</f>
        <v>56.3248810266863</v>
      </c>
      <c r="G64" s="33" t="n">
        <f aca="false">D64/C64*100</f>
        <v>62.4095919448101</v>
      </c>
      <c r="H64" s="33" t="n">
        <v>86280.2</v>
      </c>
      <c r="I64" s="36" t="n">
        <v>95004.35934</v>
      </c>
      <c r="J64" s="34" t="n">
        <v>48929.59769</v>
      </c>
      <c r="K64" s="33" t="n">
        <f aca="false">J64/J11*100</f>
        <v>0.0841587320629324</v>
      </c>
      <c r="L64" s="33" t="n">
        <f aca="false">J64/H64*100</f>
        <v>56.7101115783227</v>
      </c>
      <c r="M64" s="33" t="n">
        <f aca="false">J64/I64*100</f>
        <v>51.5024763388926</v>
      </c>
      <c r="N64" s="33" t="n">
        <f aca="false">J64-D64</f>
        <v>1011.93738</v>
      </c>
      <c r="O64" s="33" t="n">
        <f aca="false">J64/D64*100-100</f>
        <v>2.11182552205875</v>
      </c>
    </row>
    <row r="65" s="37" customFormat="true" ht="27" hidden="false" customHeight="true" outlineLevel="0" collapsed="false">
      <c r="A65" s="32" t="s">
        <v>87</v>
      </c>
      <c r="B65" s="33" t="n">
        <v>643270.8</v>
      </c>
      <c r="C65" s="33" t="n">
        <v>601858.42686</v>
      </c>
      <c r="D65" s="34" t="n">
        <v>282170.86691</v>
      </c>
      <c r="E65" s="33" t="n">
        <f aca="false">D65/D11*100</f>
        <v>0.506147066925839</v>
      </c>
      <c r="F65" s="33" t="n">
        <f aca="false">D65/B65*100</f>
        <v>43.8650202853915</v>
      </c>
      <c r="G65" s="33" t="n">
        <f aca="false">D65/C65*100</f>
        <v>46.8832626274146</v>
      </c>
      <c r="H65" s="33" t="n">
        <v>650409.9</v>
      </c>
      <c r="I65" s="36" t="n">
        <v>634271.81169</v>
      </c>
      <c r="J65" s="34" t="n">
        <v>234267.99509</v>
      </c>
      <c r="K65" s="33" t="n">
        <f aca="false">J65/J11*100</f>
        <v>0.402940109064683</v>
      </c>
      <c r="L65" s="33" t="n">
        <f aca="false">J65/H65*100</f>
        <v>36.0185161834099</v>
      </c>
      <c r="M65" s="33" t="n">
        <f aca="false">J65/I65*100</f>
        <v>36.9349529290604</v>
      </c>
      <c r="N65" s="33" t="n">
        <f aca="false">J65-D65</f>
        <v>-47902.87182</v>
      </c>
      <c r="O65" s="33" t="n">
        <f aca="false">J65/D65*100-100</f>
        <v>-16.9765477012476</v>
      </c>
    </row>
    <row r="66" s="40" customFormat="true" ht="19.5" hidden="false" customHeight="true" outlineLevel="0" collapsed="false">
      <c r="A66" s="28" t="s">
        <v>88</v>
      </c>
      <c r="B66" s="29" t="n">
        <f aca="false">B67+B68+B69+B70+B71</f>
        <v>29900763.9</v>
      </c>
      <c r="C66" s="29" t="n">
        <f aca="false">SUM(C67:C71)</f>
        <v>30553005.72555</v>
      </c>
      <c r="D66" s="30" t="n">
        <f aca="false">SUM(D67:D71)</f>
        <v>14658559.06099</v>
      </c>
      <c r="E66" s="29" t="n">
        <f aca="false">D66/D11*100</f>
        <v>26.2939500286744</v>
      </c>
      <c r="F66" s="29" t="n">
        <f aca="false">D66/B66*100</f>
        <v>49.0240286502848</v>
      </c>
      <c r="G66" s="29" t="n">
        <f aca="false">D66/C66*100</f>
        <v>47.9774696887899</v>
      </c>
      <c r="H66" s="29" t="n">
        <f aca="false">H67+H68+H69+H70+H71</f>
        <v>29939041.3</v>
      </c>
      <c r="I66" s="31" t="n">
        <f aca="false">SUM(I67:I71)</f>
        <v>30633853.07761</v>
      </c>
      <c r="J66" s="30" t="n">
        <f aca="false">SUM(J67:J71)</f>
        <v>14939924.01518</v>
      </c>
      <c r="K66" s="29" t="n">
        <f aca="false">J66/J11*100</f>
        <v>25.696615578163</v>
      </c>
      <c r="L66" s="29" t="n">
        <f aca="false">J66/H66*100</f>
        <v>49.9011436788392</v>
      </c>
      <c r="M66" s="29" t="n">
        <f aca="false">J66/I66*100</f>
        <v>48.7693271144512</v>
      </c>
      <c r="N66" s="29" t="n">
        <f aca="false">J66-D66</f>
        <v>281364.954190001</v>
      </c>
      <c r="O66" s="29" t="n">
        <f aca="false">J66/D66*100-100</f>
        <v>1.91945847487003</v>
      </c>
    </row>
    <row r="67" s="37" customFormat="true" ht="19.5" hidden="false" customHeight="true" outlineLevel="0" collapsed="false">
      <c r="A67" s="32" t="s">
        <v>89</v>
      </c>
      <c r="B67" s="41" t="n">
        <v>3965643.6</v>
      </c>
      <c r="C67" s="41" t="n">
        <v>3963688</v>
      </c>
      <c r="D67" s="34" t="n">
        <v>1439131.18649</v>
      </c>
      <c r="E67" s="33" t="n">
        <f aca="false">D67/D11*100</f>
        <v>2.58145724588835</v>
      </c>
      <c r="F67" s="33" t="n">
        <f aca="false">D67/B67*100</f>
        <v>36.2899779115299</v>
      </c>
      <c r="G67" s="33" t="n">
        <f aca="false">D67/C67*100</f>
        <v>36.3078826206805</v>
      </c>
      <c r="H67" s="41" t="n">
        <v>4334410.7</v>
      </c>
      <c r="I67" s="42" t="n">
        <v>4334410.7</v>
      </c>
      <c r="J67" s="34" t="n">
        <v>1859740.35101</v>
      </c>
      <c r="K67" s="33" t="n">
        <f aca="false">J67/J11*100</f>
        <v>3.19874671561548</v>
      </c>
      <c r="L67" s="33" t="n">
        <f aca="false">J67/H67*100</f>
        <v>42.9064174977697</v>
      </c>
      <c r="M67" s="33" t="n">
        <f aca="false">J67/I67*100</f>
        <v>42.9064174977697</v>
      </c>
      <c r="N67" s="33" t="n">
        <f aca="false">J67-D67</f>
        <v>420609.16452</v>
      </c>
      <c r="O67" s="33" t="n">
        <f aca="false">J67/D67*100-100</f>
        <v>29.2266034165971</v>
      </c>
    </row>
    <row r="68" s="37" customFormat="true" ht="20.25" hidden="false" customHeight="true" outlineLevel="0" collapsed="false">
      <c r="A68" s="32" t="s">
        <v>90</v>
      </c>
      <c r="B68" s="41" t="n">
        <v>2638306.6</v>
      </c>
      <c r="C68" s="41" t="n">
        <v>2582630.30837</v>
      </c>
      <c r="D68" s="34" t="n">
        <v>1292834.09132</v>
      </c>
      <c r="E68" s="33" t="n">
        <f aca="false">D68/D11*100</f>
        <v>2.31903523744024</v>
      </c>
      <c r="F68" s="33" t="n">
        <f aca="false">D68/B68*100</f>
        <v>49.0024203904125</v>
      </c>
      <c r="G68" s="33" t="n">
        <f aca="false">D68/C68*100</f>
        <v>50.0588135719649</v>
      </c>
      <c r="H68" s="41" t="n">
        <v>2990495.2</v>
      </c>
      <c r="I68" s="52" t="n">
        <v>2990495.2749</v>
      </c>
      <c r="J68" s="53" t="n">
        <v>1435339.27814</v>
      </c>
      <c r="K68" s="33" t="n">
        <f aca="false">J68/J11*100</f>
        <v>2.4687783965384</v>
      </c>
      <c r="L68" s="33" t="n">
        <f aca="false">J68/H68*100</f>
        <v>47.9967089778308</v>
      </c>
      <c r="M68" s="33" t="n">
        <f aca="false">J68/I68*100</f>
        <v>47.9967077757044</v>
      </c>
      <c r="N68" s="33" t="n">
        <f aca="false">J68-D68</f>
        <v>142505.18682</v>
      </c>
      <c r="O68" s="33" t="n">
        <f aca="false">J68/D68*100-100</f>
        <v>11.0226971718003</v>
      </c>
    </row>
    <row r="69" s="37" customFormat="true" ht="21" hidden="false" customHeight="true" outlineLevel="0" collapsed="false">
      <c r="A69" s="32" t="s">
        <v>91</v>
      </c>
      <c r="B69" s="41" t="n">
        <v>13880905.3</v>
      </c>
      <c r="C69" s="41" t="n">
        <v>14699572.29161</v>
      </c>
      <c r="D69" s="34" t="n">
        <v>7252845.95434</v>
      </c>
      <c r="E69" s="33" t="n">
        <f aca="false">D69/D11*100</f>
        <v>13.0098714543235</v>
      </c>
      <c r="F69" s="33" t="n">
        <f aca="false">D69/B69*100</f>
        <v>52.2505254346775</v>
      </c>
      <c r="G69" s="33" t="n">
        <f aca="false">D69/C69*100</f>
        <v>49.3405237272085</v>
      </c>
      <c r="H69" s="41" t="n">
        <v>15869282</v>
      </c>
      <c r="I69" s="52" t="n">
        <v>16559304.0843</v>
      </c>
      <c r="J69" s="53" t="n">
        <v>8607998.46725</v>
      </c>
      <c r="K69" s="33" t="n">
        <f aca="false">J69/J11*100</f>
        <v>14.8057264070144</v>
      </c>
      <c r="L69" s="33" t="n">
        <f aca="false">J69/H69*100</f>
        <v>54.2431501768637</v>
      </c>
      <c r="M69" s="33" t="n">
        <f aca="false">J69/I69*100</f>
        <v>51.9828515946592</v>
      </c>
      <c r="N69" s="33" t="n">
        <f aca="false">J69-D69</f>
        <v>1355152.51291</v>
      </c>
      <c r="O69" s="33" t="n">
        <f aca="false">J69/D69*100-100</f>
        <v>18.6844243134531</v>
      </c>
    </row>
    <row r="70" s="37" customFormat="true" ht="19.5" hidden="false" customHeight="true" outlineLevel="0" collapsed="false">
      <c r="A70" s="32" t="s">
        <v>92</v>
      </c>
      <c r="B70" s="41" t="n">
        <v>9167300.8</v>
      </c>
      <c r="C70" s="41" t="n">
        <v>9072737.69749</v>
      </c>
      <c r="D70" s="34" t="n">
        <v>4559006.41928</v>
      </c>
      <c r="E70" s="33" t="n">
        <f aca="false">D70/D11*100</f>
        <v>8.17776743745358</v>
      </c>
      <c r="F70" s="33" t="n">
        <f aca="false">D70/B70*100</f>
        <v>49.7311751707765</v>
      </c>
      <c r="G70" s="33" t="n">
        <f aca="false">D70/C70*100</f>
        <v>50.2495120137912</v>
      </c>
      <c r="H70" s="41" t="n">
        <v>6466310.7</v>
      </c>
      <c r="I70" s="52" t="n">
        <v>6474234.4192</v>
      </c>
      <c r="J70" s="53" t="n">
        <v>2903111.17917</v>
      </c>
      <c r="K70" s="33" t="n">
        <f aca="false">J70/J11*100</f>
        <v>4.99334078781124</v>
      </c>
      <c r="L70" s="33" t="n">
        <f aca="false">J70/H70*100</f>
        <v>44.8959432025127</v>
      </c>
      <c r="M70" s="33" t="n">
        <f aca="false">J70/I70*100</f>
        <v>44.8409957254641</v>
      </c>
      <c r="N70" s="33" t="n">
        <f aca="false">J70-D70</f>
        <v>-1655895.24011</v>
      </c>
      <c r="O70" s="33" t="n">
        <f aca="false">J70/D70*100-100</f>
        <v>-36.3214061973511</v>
      </c>
    </row>
    <row r="71" s="37" customFormat="true" ht="31.9" hidden="false" customHeight="true" outlineLevel="0" collapsed="false">
      <c r="A71" s="32" t="s">
        <v>93</v>
      </c>
      <c r="B71" s="41" t="n">
        <v>248607.6</v>
      </c>
      <c r="C71" s="41" t="n">
        <v>234377.42808</v>
      </c>
      <c r="D71" s="34" t="n">
        <v>114741.40956</v>
      </c>
      <c r="E71" s="33" t="n">
        <f aca="false">D71/D11*100</f>
        <v>0.205818653568705</v>
      </c>
      <c r="F71" s="33" t="n">
        <f aca="false">D71/B71*100</f>
        <v>46.1536210316981</v>
      </c>
      <c r="G71" s="33" t="n">
        <f aca="false">D71/C71*100</f>
        <v>48.9558275726259</v>
      </c>
      <c r="H71" s="41" t="n">
        <v>278542.7</v>
      </c>
      <c r="I71" s="52" t="n">
        <v>275408.59921</v>
      </c>
      <c r="J71" s="53" t="n">
        <v>133734.73961</v>
      </c>
      <c r="K71" s="33" t="n">
        <f aca="false">J71/J11*100</f>
        <v>0.230023271183451</v>
      </c>
      <c r="L71" s="33" t="n">
        <f aca="false">J71/H71*100</f>
        <v>48.012293845791</v>
      </c>
      <c r="M71" s="33" t="n">
        <f aca="false">J71/I71*100</f>
        <v>48.5586651954999</v>
      </c>
      <c r="N71" s="33" t="n">
        <f aca="false">J71-D71</f>
        <v>18993.33005</v>
      </c>
      <c r="O71" s="33" t="n">
        <f aca="false">J71/D71*100-100</f>
        <v>16.5531608186041</v>
      </c>
    </row>
    <row r="72" s="40" customFormat="true" ht="18" hidden="false" customHeight="true" outlineLevel="0" collapsed="false">
      <c r="A72" s="28" t="s">
        <v>94</v>
      </c>
      <c r="B72" s="29" t="n">
        <f aca="false">SUM(B73:B75)</f>
        <v>1018388.8</v>
      </c>
      <c r="C72" s="29" t="n">
        <f aca="false">SUM(C73:C75)</f>
        <v>1400564.91374</v>
      </c>
      <c r="D72" s="30" t="n">
        <f aca="false">SUM(D73:D75)</f>
        <v>617495.84318</v>
      </c>
      <c r="E72" s="29" t="n">
        <f aca="false">D72/D11*100</f>
        <v>1.10763989665929</v>
      </c>
      <c r="F72" s="29" t="n">
        <f aca="false">D72/B72*100</f>
        <v>60.6345870241307</v>
      </c>
      <c r="G72" s="29" t="n">
        <f aca="false">D72/C72*100</f>
        <v>44.0890555748016</v>
      </c>
      <c r="H72" s="29" t="n">
        <f aca="false">SUM(H73:H75)</f>
        <v>1928182.4</v>
      </c>
      <c r="I72" s="31" t="n">
        <f aca="false">SUM(I73:I75)</f>
        <v>2002109.22542</v>
      </c>
      <c r="J72" s="30" t="n">
        <f aca="false">SUM(J73:J75)</f>
        <v>559575.97749</v>
      </c>
      <c r="K72" s="29" t="n">
        <f aca="false">J72/J11*100</f>
        <v>0.96246866889852</v>
      </c>
      <c r="L72" s="29" t="n">
        <f aca="false">J72/H72*100</f>
        <v>29.0209047385766</v>
      </c>
      <c r="M72" s="29" t="n">
        <f aca="false">J72/I72*100</f>
        <v>27.9493231630563</v>
      </c>
      <c r="N72" s="29" t="n">
        <f aca="false">J72-D72</f>
        <v>-57919.86569</v>
      </c>
      <c r="O72" s="29" t="n">
        <f aca="false">J72/D72*100-100</f>
        <v>-9.37979847633021</v>
      </c>
    </row>
    <row r="73" s="37" customFormat="true" ht="16.5" hidden="false" customHeight="true" outlineLevel="0" collapsed="false">
      <c r="A73" s="32" t="s">
        <v>95</v>
      </c>
      <c r="B73" s="41" t="n">
        <v>502543.2</v>
      </c>
      <c r="C73" s="41" t="n">
        <v>876214.99421</v>
      </c>
      <c r="D73" s="34" t="n">
        <v>278184.20056</v>
      </c>
      <c r="E73" s="33" t="n">
        <f aca="false">D73/D11*100</f>
        <v>0.498995940723615</v>
      </c>
      <c r="F73" s="33" t="n">
        <f aca="false">D73/B73*100</f>
        <v>55.3552810106674</v>
      </c>
      <c r="G73" s="33" t="n">
        <f aca="false">D73/C73*100</f>
        <v>31.7483953593846</v>
      </c>
      <c r="H73" s="41" t="n">
        <v>1285262.8</v>
      </c>
      <c r="I73" s="52" t="n">
        <v>1359189.62542</v>
      </c>
      <c r="J73" s="53" t="n">
        <v>186963.90243</v>
      </c>
      <c r="K73" s="33" t="n">
        <f aca="false">J73/J11*100</f>
        <v>0.321577239807602</v>
      </c>
      <c r="L73" s="33" t="n">
        <f aca="false">J73/H73*100</f>
        <v>14.5467450259978</v>
      </c>
      <c r="M73" s="33" t="n">
        <f aca="false">J73/I73*100</f>
        <v>13.7555421946534</v>
      </c>
      <c r="N73" s="33" t="n">
        <f aca="false">J73-D73</f>
        <v>-91220.29813</v>
      </c>
      <c r="O73" s="33" t="n">
        <f aca="false">J73/D73*100-100</f>
        <v>-32.7913296105129</v>
      </c>
    </row>
    <row r="74" s="37" customFormat="true" ht="18" hidden="false" customHeight="true" outlineLevel="0" collapsed="false">
      <c r="A74" s="32" t="s">
        <v>96</v>
      </c>
      <c r="B74" s="41" t="n">
        <v>493235.6</v>
      </c>
      <c r="C74" s="41" t="n">
        <v>502318.11953</v>
      </c>
      <c r="D74" s="34" t="n">
        <v>327214.28904</v>
      </c>
      <c r="E74" s="33" t="n">
        <f aca="false">D74/D11*100</f>
        <v>0.586944196144263</v>
      </c>
      <c r="F74" s="33" t="n">
        <f aca="false">D74/B74*100</f>
        <v>66.3403633152189</v>
      </c>
      <c r="G74" s="33" t="n">
        <f aca="false">D74/C74*100</f>
        <v>65.1408492582672</v>
      </c>
      <c r="H74" s="41" t="n">
        <v>615923.7</v>
      </c>
      <c r="I74" s="52" t="n">
        <v>615923.7</v>
      </c>
      <c r="J74" s="53" t="n">
        <v>358096.67401</v>
      </c>
      <c r="K74" s="33" t="n">
        <f aca="false">J74/J11*100</f>
        <v>0.615924991486167</v>
      </c>
      <c r="L74" s="33" t="n">
        <f aca="false">J74/H74*100</f>
        <v>58.1397783540396</v>
      </c>
      <c r="M74" s="33" t="n">
        <f aca="false">J74/I74*100</f>
        <v>58.1397783540396</v>
      </c>
      <c r="N74" s="33" t="n">
        <f aca="false">J74-D74</f>
        <v>30882.38497</v>
      </c>
      <c r="O74" s="33" t="n">
        <f aca="false">J74/D74*100-100</f>
        <v>9.4379695521869</v>
      </c>
    </row>
    <row r="75" s="37" customFormat="true" ht="28.5" hidden="false" customHeight="true" outlineLevel="0" collapsed="false">
      <c r="A75" s="32" t="s">
        <v>97</v>
      </c>
      <c r="B75" s="41" t="n">
        <v>22610</v>
      </c>
      <c r="C75" s="41" t="n">
        <v>22031.8</v>
      </c>
      <c r="D75" s="34" t="n">
        <v>12097.35358</v>
      </c>
      <c r="E75" s="54" t="n">
        <f aca="false">D75/D11*100</f>
        <v>0.0216997597914131</v>
      </c>
      <c r="F75" s="33" t="n">
        <f aca="false">D75/B75*100</f>
        <v>53.5044386554622</v>
      </c>
      <c r="G75" s="33" t="n">
        <f aca="false">D75/C75*100</f>
        <v>54.9086029284943</v>
      </c>
      <c r="H75" s="41" t="n">
        <v>26995.9</v>
      </c>
      <c r="I75" s="55" t="n">
        <v>26995.9</v>
      </c>
      <c r="J75" s="56" t="n">
        <v>14515.40105</v>
      </c>
      <c r="K75" s="54" t="n">
        <f aca="false">J75/J11*100</f>
        <v>0.0249664376047511</v>
      </c>
      <c r="L75" s="33" t="n">
        <f aca="false">J75/H75*100</f>
        <v>53.7689095381151</v>
      </c>
      <c r="M75" s="33" t="n">
        <f aca="false">J75/I75*100</f>
        <v>53.7689095381151</v>
      </c>
      <c r="N75" s="33" t="n">
        <f aca="false">J75-D75</f>
        <v>2418.04747</v>
      </c>
      <c r="O75" s="33" t="n">
        <f aca="false">J75/D75*100-100</f>
        <v>19.9882350632261</v>
      </c>
    </row>
    <row r="76" s="40" customFormat="true" ht="19.5" hidden="false" customHeight="true" outlineLevel="0" collapsed="false">
      <c r="A76" s="28" t="s">
        <v>98</v>
      </c>
      <c r="B76" s="29" t="n">
        <f aca="false">SUM(B78)</f>
        <v>30141.7</v>
      </c>
      <c r="C76" s="29" t="n">
        <f aca="false">SUM(C78)</f>
        <v>29259.8</v>
      </c>
      <c r="D76" s="30" t="n">
        <f aca="false">SUM(D78)</f>
        <v>16652.65085</v>
      </c>
      <c r="E76" s="57" t="n">
        <f aca="false">D76/D11*100</f>
        <v>0.0298708739019325</v>
      </c>
      <c r="F76" s="29" t="n">
        <f aca="false">D76/B76*100</f>
        <v>55.2478820040011</v>
      </c>
      <c r="G76" s="29" t="n">
        <f aca="false">D76/C76*100</f>
        <v>56.9130713470359</v>
      </c>
      <c r="H76" s="29" t="n">
        <f aca="false">SUM(H77:H78)</f>
        <v>44101.7</v>
      </c>
      <c r="I76" s="31" t="n">
        <f aca="false">I77+I78</f>
        <v>44101.65349</v>
      </c>
      <c r="J76" s="30" t="n">
        <f aca="false">J77+J78</f>
        <v>20800.0139</v>
      </c>
      <c r="K76" s="57" t="n">
        <f aca="false">J76/J11*100</f>
        <v>0.0357759491056091</v>
      </c>
      <c r="L76" s="29" t="n">
        <f aca="false">J76/H76*100</f>
        <v>47.1637462954943</v>
      </c>
      <c r="M76" s="29" t="n">
        <f aca="false">J76/I76*100</f>
        <v>47.1637960348049</v>
      </c>
      <c r="N76" s="29" t="n">
        <f aca="false">J76-D76</f>
        <v>4147.36305</v>
      </c>
      <c r="O76" s="29" t="n">
        <f aca="false">J76/D76*100-100</f>
        <v>24.9051222376406</v>
      </c>
    </row>
    <row r="77" s="40" customFormat="true" ht="19.5" hidden="false" customHeight="true" outlineLevel="0" collapsed="false">
      <c r="A77" s="58" t="s">
        <v>99</v>
      </c>
      <c r="B77" s="33" t="n">
        <v>0</v>
      </c>
      <c r="C77" s="33" t="n">
        <v>0</v>
      </c>
      <c r="D77" s="34" t="n">
        <v>0</v>
      </c>
      <c r="E77" s="54" t="n">
        <f aca="false">D77/D12*100</f>
        <v>0</v>
      </c>
      <c r="F77" s="33" t="s">
        <v>74</v>
      </c>
      <c r="G77" s="33" t="s">
        <v>74</v>
      </c>
      <c r="H77" s="48" t="n">
        <v>9124.5</v>
      </c>
      <c r="I77" s="55" t="n">
        <v>9124.45349</v>
      </c>
      <c r="J77" s="56" t="n">
        <v>3780</v>
      </c>
      <c r="K77" s="57" t="n">
        <f aca="false">J77/J11*100</f>
        <v>0.00650158640611305</v>
      </c>
      <c r="L77" s="29" t="n">
        <f aca="false">J77/H77*100</f>
        <v>41.4269275028769</v>
      </c>
      <c r="M77" s="29" t="n">
        <f aca="false">J77/I77*100</f>
        <v>41.4271386680059</v>
      </c>
      <c r="N77" s="29" t="n">
        <f aca="false">J77-D77</f>
        <v>3780</v>
      </c>
      <c r="O77" s="29" t="s">
        <v>100</v>
      </c>
    </row>
    <row r="78" s="37" customFormat="true" ht="31.5" hidden="false" customHeight="true" outlineLevel="0" collapsed="false">
      <c r="A78" s="32" t="s">
        <v>101</v>
      </c>
      <c r="B78" s="33" t="n">
        <v>30141.7</v>
      </c>
      <c r="C78" s="33" t="n">
        <v>29259.8</v>
      </c>
      <c r="D78" s="34" t="n">
        <v>16652.65085</v>
      </c>
      <c r="E78" s="54" t="n">
        <f aca="false">D78/D11*100</f>
        <v>0.0298708739019325</v>
      </c>
      <c r="F78" s="33" t="n">
        <f aca="false">D78/B78*100</f>
        <v>55.2478820040011</v>
      </c>
      <c r="G78" s="33" t="n">
        <f aca="false">D78/C78*100</f>
        <v>56.9130713470359</v>
      </c>
      <c r="H78" s="33" t="n">
        <v>34977.2</v>
      </c>
      <c r="I78" s="55" t="n">
        <v>34977.2</v>
      </c>
      <c r="J78" s="56" t="n">
        <v>17020.0139</v>
      </c>
      <c r="K78" s="54" t="n">
        <f aca="false">J78/J11*100</f>
        <v>0.0292743626994961</v>
      </c>
      <c r="L78" s="33" t="n">
        <f aca="false">J78/H78*100</f>
        <v>48.6603098589939</v>
      </c>
      <c r="M78" s="33" t="n">
        <f aca="false">J78/I78*100</f>
        <v>48.6603098589939</v>
      </c>
      <c r="N78" s="33" t="n">
        <f aca="false">J78-D78</f>
        <v>367.363049999996</v>
      </c>
      <c r="O78" s="33" t="n">
        <f aca="false">J78/D78*100-100</f>
        <v>2.20603346163351</v>
      </c>
    </row>
    <row r="79" s="40" customFormat="true" ht="26.25" hidden="false" customHeight="true" outlineLevel="0" collapsed="false">
      <c r="A79" s="28" t="s">
        <v>102</v>
      </c>
      <c r="B79" s="29" t="n">
        <f aca="false">B80</f>
        <v>511864.2</v>
      </c>
      <c r="C79" s="29" t="n">
        <f aca="false">SUM(C80)</f>
        <v>511864.2</v>
      </c>
      <c r="D79" s="30" t="n">
        <f aca="false">SUM(D80)</f>
        <v>96842.44745</v>
      </c>
      <c r="E79" s="29" t="n">
        <f aca="false">D79/D11*100</f>
        <v>0.173712195264904</v>
      </c>
      <c r="F79" s="29" t="n">
        <f aca="false">D79/B79*100</f>
        <v>18.9195586348879</v>
      </c>
      <c r="G79" s="29" t="n">
        <f aca="false">D79/C79*100</f>
        <v>18.9195586348879</v>
      </c>
      <c r="H79" s="29" t="n">
        <f aca="false">H80</f>
        <v>1120214.4</v>
      </c>
      <c r="I79" s="31" t="n">
        <f aca="false">SUM(I80)</f>
        <v>1120214.36866</v>
      </c>
      <c r="J79" s="30" t="n">
        <f aca="false">SUM(J80)</f>
        <v>0</v>
      </c>
      <c r="K79" s="29" t="n">
        <f aca="false">J79/J11*100</f>
        <v>0</v>
      </c>
      <c r="L79" s="29" t="n">
        <f aca="false">J79/H79*100</f>
        <v>0</v>
      </c>
      <c r="M79" s="29" t="n">
        <f aca="false">J79/I79*100</f>
        <v>0</v>
      </c>
      <c r="N79" s="29" t="n">
        <f aca="false">J79-D79</f>
        <v>-96842.44745</v>
      </c>
      <c r="O79" s="29" t="n">
        <f aca="false">J79/D79*100-100</f>
        <v>-100</v>
      </c>
    </row>
    <row r="80" s="37" customFormat="true" ht="29.25" hidden="false" customHeight="true" outlineLevel="0" collapsed="false">
      <c r="A80" s="32" t="s">
        <v>103</v>
      </c>
      <c r="B80" s="33" t="n">
        <v>511864.2</v>
      </c>
      <c r="C80" s="33" t="n">
        <v>511864.2</v>
      </c>
      <c r="D80" s="34" t="n">
        <v>96842.44745</v>
      </c>
      <c r="E80" s="33" t="n">
        <f aca="false">D80/D11*100</f>
        <v>0.173712195264904</v>
      </c>
      <c r="F80" s="33" t="n">
        <f aca="false">D80/B80*100</f>
        <v>18.9195586348879</v>
      </c>
      <c r="G80" s="33" t="n">
        <f aca="false">D80/C80*100</f>
        <v>18.9195586348879</v>
      </c>
      <c r="H80" s="48" t="n">
        <v>1120214.4</v>
      </c>
      <c r="I80" s="36" t="n">
        <v>1120214.36866</v>
      </c>
      <c r="J80" s="34" t="n">
        <v>0</v>
      </c>
      <c r="K80" s="33" t="n">
        <f aca="false">J80/J11*100</f>
        <v>0</v>
      </c>
      <c r="L80" s="33" t="n">
        <f aca="false">J80/H80*100</f>
        <v>0</v>
      </c>
      <c r="M80" s="33" t="n">
        <f aca="false">J80/I80*100</f>
        <v>0</v>
      </c>
      <c r="N80" s="33" t="n">
        <f aca="false">J80-D80</f>
        <v>-96842.44745</v>
      </c>
      <c r="O80" s="33" t="n">
        <f aca="false">J80/D80*100-100</f>
        <v>-100</v>
      </c>
    </row>
    <row r="81" s="40" customFormat="true" ht="20.25" hidden="false" customHeight="true" outlineLevel="0" collapsed="false">
      <c r="A81" s="28" t="s">
        <v>104</v>
      </c>
      <c r="B81" s="29" t="n">
        <f aca="false">B82+B83+B84</f>
        <v>7405774.2</v>
      </c>
      <c r="C81" s="29" t="n">
        <f aca="false">SUM(C82:C84)</f>
        <v>7122350.74146</v>
      </c>
      <c r="D81" s="30" t="n">
        <f aca="false">SUM(D82:D84)</f>
        <v>3933956.53547</v>
      </c>
      <c r="E81" s="29" t="n">
        <f aca="false">D81/D11*100</f>
        <v>7.05657739810882</v>
      </c>
      <c r="F81" s="29" t="n">
        <f aca="false">D81/B81*100</f>
        <v>53.1201253134345</v>
      </c>
      <c r="G81" s="29" t="n">
        <f aca="false">D81/C81*100</f>
        <v>55.233962469301</v>
      </c>
      <c r="H81" s="29" t="n">
        <f aca="false">H82+H83+H84</f>
        <v>8371039.7</v>
      </c>
      <c r="I81" s="31" t="n">
        <f aca="false">SUM(I82:I84)</f>
        <v>8357783.7107</v>
      </c>
      <c r="J81" s="30" t="n">
        <f aca="false">SUM(J82:J84)</f>
        <v>3790883.96217</v>
      </c>
      <c r="K81" s="29" t="n">
        <f aca="false">J81/J11*100</f>
        <v>6.52030678190382</v>
      </c>
      <c r="L81" s="29" t="n">
        <f aca="false">J81/H81*100</f>
        <v>45.2857004389789</v>
      </c>
      <c r="M81" s="29" t="n">
        <f aca="false">J81/I81*100</f>
        <v>45.3575265092915</v>
      </c>
      <c r="N81" s="29" t="n">
        <f aca="false">J81-D81</f>
        <v>-143072.5733</v>
      </c>
      <c r="O81" s="29" t="n">
        <f aca="false">J81/D81*100-100</f>
        <v>-3.63686207536877</v>
      </c>
    </row>
    <row r="82" s="37" customFormat="true" ht="38.25" hidden="false" customHeight="true" outlineLevel="0" collapsed="false">
      <c r="A82" s="32" t="s">
        <v>105</v>
      </c>
      <c r="B82" s="33" t="n">
        <v>5215619</v>
      </c>
      <c r="C82" s="33" t="n">
        <v>5215619</v>
      </c>
      <c r="D82" s="34" t="n">
        <v>3737116.77212</v>
      </c>
      <c r="E82" s="33" t="n">
        <f aca="false">D82/D11*100</f>
        <v>6.7034939279228</v>
      </c>
      <c r="F82" s="33" t="n">
        <f aca="false">D82/B82*100</f>
        <v>71.652411192612</v>
      </c>
      <c r="G82" s="33" t="n">
        <f aca="false">D82/C82*100</f>
        <v>71.652411192612</v>
      </c>
      <c r="H82" s="48" t="n">
        <v>5436949.3</v>
      </c>
      <c r="I82" s="36" t="n">
        <v>5436949.3</v>
      </c>
      <c r="J82" s="34" t="n">
        <v>3391216.79748</v>
      </c>
      <c r="K82" s="33" t="n">
        <f aca="false">J82/J11*100</f>
        <v>5.83288069594661</v>
      </c>
      <c r="L82" s="33" t="n">
        <f aca="false">J82/H82*100</f>
        <v>62.3735225465501</v>
      </c>
      <c r="M82" s="33" t="n">
        <f aca="false">J82/I82*100</f>
        <v>62.3735225465501</v>
      </c>
      <c r="N82" s="33" t="n">
        <f aca="false">J82-D82</f>
        <v>-345899.97464</v>
      </c>
      <c r="O82" s="33" t="n">
        <f aca="false">J82/D82*100-100</f>
        <v>-9.25579787124974</v>
      </c>
    </row>
    <row r="83" s="37" customFormat="true" ht="19.5" hidden="false" customHeight="true" outlineLevel="0" collapsed="false">
      <c r="A83" s="32" t="s">
        <v>106</v>
      </c>
      <c r="B83" s="33" t="n">
        <v>1658753.1</v>
      </c>
      <c r="C83" s="33" t="n">
        <v>1357373</v>
      </c>
      <c r="D83" s="34" t="n">
        <v>78359.47433</v>
      </c>
      <c r="E83" s="33" t="n">
        <f aca="false">D83/D11*100</f>
        <v>0.140558160848796</v>
      </c>
      <c r="F83" s="33" t="n">
        <f aca="false">D83/B83*100</f>
        <v>4.72399866682992</v>
      </c>
      <c r="G83" s="33" t="n">
        <f aca="false">D83/C83*100</f>
        <v>5.7728770448506</v>
      </c>
      <c r="H83" s="48" t="n">
        <v>2252440.3</v>
      </c>
      <c r="I83" s="33" t="n">
        <v>2239184.3</v>
      </c>
      <c r="J83" s="34" t="n">
        <v>165041.45953</v>
      </c>
      <c r="K83" s="33" t="n">
        <f aca="false">J83/J11*100</f>
        <v>0.283870716858546</v>
      </c>
      <c r="L83" s="33" t="n">
        <f aca="false">J83/H83*100</f>
        <v>7.32722902933321</v>
      </c>
      <c r="M83" s="33" t="n">
        <f aca="false">J83/I83*100</f>
        <v>7.37060631989962</v>
      </c>
      <c r="N83" s="33" t="n">
        <f aca="false">J83-D83</f>
        <v>86681.9852</v>
      </c>
      <c r="O83" s="33" t="n">
        <f aca="false">J83/D83*100-100</f>
        <v>110.620937597094</v>
      </c>
    </row>
    <row r="84" s="37" customFormat="true" ht="25.5" hidden="false" customHeight="true" outlineLevel="0" collapsed="false">
      <c r="A84" s="32" t="s">
        <v>107</v>
      </c>
      <c r="B84" s="41" t="n">
        <v>531402.1</v>
      </c>
      <c r="C84" s="41" t="n">
        <v>549358.74146</v>
      </c>
      <c r="D84" s="34" t="n">
        <v>118480.28902</v>
      </c>
      <c r="E84" s="33" t="n">
        <f aca="false">D84/D11*100</f>
        <v>0.212525309337218</v>
      </c>
      <c r="F84" s="33" t="n">
        <f aca="false">D84/B84*100</f>
        <v>22.2957886353855</v>
      </c>
      <c r="G84" s="33" t="n">
        <f aca="false">D84/C84*100</f>
        <v>21.5670162460911</v>
      </c>
      <c r="H84" s="48" t="n">
        <v>681650.1</v>
      </c>
      <c r="I84" s="41" t="n">
        <v>681650.1107</v>
      </c>
      <c r="J84" s="34" t="n">
        <v>234625.70516</v>
      </c>
      <c r="K84" s="33" t="n">
        <f aca="false">J84/J11*100</f>
        <v>0.403555369098662</v>
      </c>
      <c r="L84" s="33" t="n">
        <f aca="false">J84/H84*100</f>
        <v>34.4202553714875</v>
      </c>
      <c r="M84" s="33" t="n">
        <f aca="false">J84/I84*100</f>
        <v>34.4202548311858</v>
      </c>
      <c r="N84" s="33" t="n">
        <f aca="false">J84-D84</f>
        <v>116145.41614</v>
      </c>
      <c r="O84" s="33" t="n">
        <f aca="false">J84/D84*100-100</f>
        <v>98.0293153407096</v>
      </c>
    </row>
    <row r="85" s="37" customFormat="true" ht="6.75" hidden="false" customHeight="true" outlineLevel="0" collapsed="false"/>
    <row r="86" customFormat="false" ht="18" hidden="false" customHeight="true" outlineLevel="0" collapsed="false">
      <c r="A86" s="59" t="s">
        <v>108</v>
      </c>
      <c r="F86" s="2"/>
      <c r="G86" s="2"/>
      <c r="I86" s="2"/>
    </row>
    <row r="87" customFormat="false" ht="15.75" hidden="false" customHeight="false" outlineLevel="0" collapsed="false">
      <c r="A87" s="60" t="s">
        <v>109</v>
      </c>
      <c r="B87" s="60"/>
      <c r="C87" s="60"/>
      <c r="D87" s="60"/>
      <c r="E87" s="60"/>
      <c r="F87" s="60"/>
      <c r="G87" s="60"/>
      <c r="H87" s="60"/>
      <c r="I87" s="2"/>
    </row>
    <row r="88" customFormat="false" ht="15.75" hidden="false" customHeight="false" outlineLevel="0" collapsed="false">
      <c r="A88" s="61" t="s">
        <v>110</v>
      </c>
      <c r="B88" s="61"/>
      <c r="C88" s="61"/>
      <c r="D88" s="61"/>
      <c r="E88" s="61"/>
      <c r="F88" s="61"/>
      <c r="G88" s="61"/>
      <c r="H88" s="62"/>
      <c r="I88" s="2"/>
    </row>
  </sheetData>
  <mergeCells count="20">
    <mergeCell ref="J1:O1"/>
    <mergeCell ref="I2:O2"/>
    <mergeCell ref="K3:O3"/>
    <mergeCell ref="A4:O4"/>
    <mergeCell ref="M5:O5"/>
    <mergeCell ref="A6:A9"/>
    <mergeCell ref="B6:G6"/>
    <mergeCell ref="H6:M6"/>
    <mergeCell ref="N6:O7"/>
    <mergeCell ref="B7:B9"/>
    <mergeCell ref="C7:C9"/>
    <mergeCell ref="D7:D9"/>
    <mergeCell ref="E7:E9"/>
    <mergeCell ref="F7:G7"/>
    <mergeCell ref="H7:H9"/>
    <mergeCell ref="I7:I9"/>
    <mergeCell ref="J7:J9"/>
    <mergeCell ref="K7:K9"/>
    <mergeCell ref="L7:M7"/>
    <mergeCell ref="A87:H8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Елена Валентиновна Татаринова</cp:lastModifiedBy>
  <cp:lastPrinted>2024-09-09T07:14:11Z</cp:lastPrinted>
  <dcterms:modified xsi:type="dcterms:W3CDTF">2024-09-09T07:51:53Z</dcterms:modified>
  <cp:revision>0</cp:revision>
  <dc:subject/>
  <dc:title/>
</cp:coreProperties>
</file>