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U$92</definedName>
    <definedName function="false" hidden="false" localSheetId="0" name="_xlnm.Print_Titles" vbProcedure="false">доходы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Приложение № 5 </t>
  </si>
  <si>
    <t xml:space="preserve">к Аналитической записке</t>
  </si>
  <si>
    <t xml:space="preserve">Анализ исполнения расходной части бюджета Забайкальского края за 9 месяцев 2023 и 2024 годов (по функциональной классификации)</t>
  </si>
  <si>
    <t xml:space="preserve">тыс. рублей</t>
  </si>
  <si>
    <t xml:space="preserve">Наименование показателей</t>
  </si>
  <si>
    <t xml:space="preserve">2021 год</t>
  </si>
  <si>
    <t xml:space="preserve">2023 год</t>
  </si>
  <si>
    <t xml:space="preserve">2024год</t>
  </si>
  <si>
    <t xml:space="preserve">Отклонение показателей за 9 мес. 2024 года к 9 мес. 2023 года гр.10/гр.4</t>
  </si>
  <si>
    <t xml:space="preserve">Закон о бюджете в действующей редакции на 01.10.2021      (от 08.07.2021              №1952-ЗЗК) </t>
  </si>
  <si>
    <t xml:space="preserve">Уточненные бюджетные ассигнова ния на 01.10.2021</t>
  </si>
  <si>
    <t xml:space="preserve">Исполнено  на 01.10.2021</t>
  </si>
  <si>
    <t xml:space="preserve">Удельный вес в общем объеме            (%)</t>
  </si>
  <si>
    <t xml:space="preserve">% исполнения</t>
  </si>
  <si>
    <t xml:space="preserve">Закон о бюджете в действующей редакции  на 01.10.2023         (от 19.07.2023   №2238-ЗЗК)</t>
  </si>
  <si>
    <t xml:space="preserve">Уточненные бюджетные назначения на 01.10.2023</t>
  </si>
  <si>
    <t xml:space="preserve">Исполнено на 01.10.2023</t>
  </si>
  <si>
    <t xml:space="preserve">Закон о бюджете в действующей редакции  на 01.10.2024         (от 03.07.2024   №2369-ЗЗК)</t>
  </si>
  <si>
    <t xml:space="preserve">Уточненные бюджетные назначения на 01.11.2023</t>
  </si>
  <si>
    <t xml:space="preserve">Исполнено на 01.10.2024</t>
  </si>
  <si>
    <t xml:space="preserve">к Закону о бюджете гр.4/гр.2</t>
  </si>
  <si>
    <t xml:space="preserve"> к уточнен ным бюдженым ассигнова ниям гр.4/гр.3</t>
  </si>
  <si>
    <t xml:space="preserve">к Закону о бюджете гр.10/гр.8</t>
  </si>
  <si>
    <t xml:space="preserve"> к уточнен ным бюдженым ассигнова ниям гр.10/гр.9</t>
  </si>
  <si>
    <t xml:space="preserve">абсолютное</t>
  </si>
  <si>
    <t xml:space="preserve">относи тельное %</t>
  </si>
  <si>
    <t xml:space="preserve">РАСХОДЫ, всего</t>
  </si>
  <si>
    <t xml:space="preserve">Общегосударственные вопросы</t>
  </si>
  <si>
    <t xml:space="preserve">Функционирование высшего должностного лица субъекта РФ</t>
  </si>
  <si>
    <t xml:space="preserve">Функционирование законодательных (представительных) органов государственной власти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Судебная система</t>
  </si>
  <si>
    <t xml:space="preserve">в 14,9 раз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в 2,6 раз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Ф</t>
  </si>
  <si>
    <t xml:space="preserve">Дотации на выравнивание бюджетной обеспеченности субъектов РФ и муниципальных образований</t>
  </si>
  <si>
    <t xml:space="preserve">Иные дотации</t>
  </si>
  <si>
    <t xml:space="preserve">Прочие межбюджетные трасферты общего характера</t>
  </si>
  <si>
    <t xml:space="preserve">Примечание: </t>
  </si>
  <si>
    <t xml:space="preserve">в гр. 3, 4  данные приведены в соответствии с распоряжением Правительства Забайкальского края от 10.11.2023 № 469-р</t>
  </si>
  <si>
    <t xml:space="preserve">в гр. 9, 10  данные приведены в соответствии с распоряжением Правительства Забайкальского края от  13.11.2024 № 490-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5" fillId="4" borderId="3" xfId="20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3"/>
  <sheetViews>
    <sheetView showFormulas="false" showGridLines="true" showRowColHeaders="true" showZeros="true" rightToLeft="false" tabSelected="true" showOutlineSymbols="true" defaultGridColor="true" view="normal" topLeftCell="A68" colorId="64" zoomScale="120" zoomScaleNormal="120" zoomScalePageLayoutView="100" workbookViewId="0">
      <selection pane="topLeft" activeCell="P46" activeCellId="0" sqref="P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2" width="12.7"/>
    <col collapsed="false" customWidth="true" hidden="true" outlineLevel="0" max="3" min="3" style="2" width="12.56"/>
    <col collapsed="false" customWidth="true" hidden="true" outlineLevel="0" max="4" min="4" style="3" width="11.99"/>
    <col collapsed="false" customWidth="true" hidden="true" outlineLevel="0" max="6" min="5" style="3" width="9.56"/>
    <col collapsed="false" customWidth="true" hidden="true" outlineLevel="0" max="7" min="7" style="3" width="9.99"/>
    <col collapsed="false" customWidth="true" hidden="false" outlineLevel="0" max="8" min="8" style="3" width="12.56"/>
    <col collapsed="false" customWidth="true" hidden="false" outlineLevel="0" max="9" min="9" style="3" width="13.28"/>
    <col collapsed="false" customWidth="true" hidden="false" outlineLevel="0" max="10" min="10" style="3" width="11.99"/>
    <col collapsed="false" customWidth="true" hidden="false" outlineLevel="0" max="11" min="11" style="3" width="8.99"/>
    <col collapsed="false" customWidth="true" hidden="false" outlineLevel="0" max="12" min="12" style="3" width="9.56"/>
    <col collapsed="false" customWidth="true" hidden="false" outlineLevel="0" max="13" min="13" style="3" width="10.99"/>
    <col collapsed="false" customWidth="true" hidden="false" outlineLevel="0" max="14" min="14" style="4" width="12.14"/>
    <col collapsed="false" customWidth="true" hidden="false" outlineLevel="0" max="15" min="15" style="3" width="12.42"/>
    <col collapsed="false" customWidth="true" hidden="false" outlineLevel="0" max="16" min="16" style="3" width="10.99"/>
    <col collapsed="false" customWidth="true" hidden="false" outlineLevel="0" max="17" min="17" style="3" width="9.99"/>
    <col collapsed="false" customWidth="true" hidden="false" outlineLevel="0" max="19" min="18" style="3" width="10.99"/>
    <col collapsed="false" customWidth="true" hidden="false" outlineLevel="0" max="20" min="20" style="3" width="11.56"/>
    <col collapsed="false" customWidth="true" hidden="false" outlineLevel="0" max="21" min="21" style="3" width="8.99"/>
    <col collapsed="false" customWidth="false" hidden="false" outlineLevel="0" max="23" min="22" style="5" width="9.14"/>
    <col collapsed="false" customWidth="true" hidden="false" outlineLevel="0" max="24" min="24" style="3" width="15.28"/>
    <col collapsed="false" customWidth="false" hidden="false" outlineLevel="0" max="257" min="25" style="3" width="9.14"/>
  </cols>
  <sheetData>
    <row r="1" customFormat="false" ht="15.75" hidden="false" customHeight="true" outlineLevel="0" collapsed="false"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"/>
      <c r="W1" s="3"/>
    </row>
    <row r="2" customFormat="false" ht="18" hidden="false" customHeight="true" outlineLevel="0" collapsed="false">
      <c r="B2" s="6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3"/>
      <c r="W2" s="3"/>
    </row>
    <row r="3" customFormat="false" ht="18.6" hidden="false" customHeight="true" outlineLevel="0" collapsed="false"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3"/>
      <c r="W3" s="3"/>
    </row>
    <row r="4" s="11" customFormat="tru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</row>
    <row r="5" customFormat="false" ht="14.25" hidden="false" customHeight="true" outlineLevel="0" collapsed="false">
      <c r="F5" s="12"/>
      <c r="M5" s="13" t="s">
        <v>3</v>
      </c>
      <c r="N5" s="13"/>
      <c r="O5" s="13"/>
      <c r="P5" s="13"/>
      <c r="Q5" s="13"/>
      <c r="R5" s="13"/>
      <c r="S5" s="13"/>
      <c r="T5" s="13"/>
      <c r="U5" s="13"/>
    </row>
    <row r="6" s="17" customFormat="true" ht="18" hidden="false" customHeight="true" outlineLevel="0" collapsed="false">
      <c r="A6" s="14" t="s">
        <v>4</v>
      </c>
      <c r="B6" s="14" t="s">
        <v>5</v>
      </c>
      <c r="C6" s="14"/>
      <c r="D6" s="14"/>
      <c r="E6" s="14"/>
      <c r="F6" s="14"/>
      <c r="G6" s="14"/>
      <c r="H6" s="14" t="s">
        <v>6</v>
      </c>
      <c r="I6" s="14"/>
      <c r="J6" s="14"/>
      <c r="K6" s="14"/>
      <c r="L6" s="14"/>
      <c r="M6" s="14"/>
      <c r="N6" s="14" t="s">
        <v>7</v>
      </c>
      <c r="O6" s="14"/>
      <c r="P6" s="14"/>
      <c r="Q6" s="14"/>
      <c r="R6" s="14"/>
      <c r="S6" s="14"/>
      <c r="T6" s="15" t="s">
        <v>8</v>
      </c>
      <c r="U6" s="15"/>
      <c r="V6" s="16"/>
      <c r="W6" s="16"/>
    </row>
    <row r="7" s="17" customFormat="true" ht="19.5" hidden="false" customHeight="true" outlineLevel="0" collapsed="false">
      <c r="A7" s="14"/>
      <c r="B7" s="14" t="s">
        <v>9</v>
      </c>
      <c r="C7" s="14" t="s">
        <v>10</v>
      </c>
      <c r="D7" s="18" t="s">
        <v>11</v>
      </c>
      <c r="E7" s="14" t="s">
        <v>12</v>
      </c>
      <c r="F7" s="14" t="s">
        <v>13</v>
      </c>
      <c r="G7" s="14"/>
      <c r="H7" s="14" t="s">
        <v>14</v>
      </c>
      <c r="I7" s="14" t="s">
        <v>15</v>
      </c>
      <c r="J7" s="18" t="s">
        <v>16</v>
      </c>
      <c r="K7" s="14" t="s">
        <v>12</v>
      </c>
      <c r="L7" s="14" t="s">
        <v>13</v>
      </c>
      <c r="M7" s="14"/>
      <c r="N7" s="14" t="s">
        <v>17</v>
      </c>
      <c r="O7" s="14" t="s">
        <v>18</v>
      </c>
      <c r="P7" s="18" t="s">
        <v>19</v>
      </c>
      <c r="Q7" s="14" t="s">
        <v>12</v>
      </c>
      <c r="R7" s="14" t="s">
        <v>13</v>
      </c>
      <c r="S7" s="14"/>
      <c r="T7" s="15"/>
      <c r="U7" s="15"/>
      <c r="V7" s="16"/>
      <c r="W7" s="16"/>
    </row>
    <row r="8" s="17" customFormat="true" ht="3.75" hidden="true" customHeight="true" outlineLevel="0" collapsed="false">
      <c r="A8" s="14"/>
      <c r="B8" s="14"/>
      <c r="C8" s="14"/>
      <c r="D8" s="18"/>
      <c r="E8" s="14"/>
      <c r="F8" s="14" t="s">
        <v>20</v>
      </c>
      <c r="G8" s="14" t="s">
        <v>21</v>
      </c>
      <c r="H8" s="14"/>
      <c r="I8" s="14"/>
      <c r="J8" s="18"/>
      <c r="K8" s="14"/>
      <c r="L8" s="14" t="s">
        <v>20</v>
      </c>
      <c r="M8" s="14" t="s">
        <v>21</v>
      </c>
      <c r="N8" s="14"/>
      <c r="O8" s="14"/>
      <c r="P8" s="18"/>
      <c r="Q8" s="14"/>
      <c r="R8" s="14"/>
      <c r="S8" s="14"/>
      <c r="T8" s="15"/>
      <c r="U8" s="15"/>
      <c r="V8" s="16"/>
      <c r="W8" s="16"/>
    </row>
    <row r="9" s="17" customFormat="true" ht="71.25" hidden="false" customHeight="true" outlineLevel="0" collapsed="false">
      <c r="A9" s="14"/>
      <c r="B9" s="14"/>
      <c r="C9" s="14"/>
      <c r="D9" s="18"/>
      <c r="E9" s="14"/>
      <c r="F9" s="14"/>
      <c r="G9" s="14"/>
      <c r="H9" s="14"/>
      <c r="I9" s="14"/>
      <c r="J9" s="18"/>
      <c r="K9" s="14"/>
      <c r="L9" s="14"/>
      <c r="M9" s="14"/>
      <c r="N9" s="14"/>
      <c r="O9" s="14"/>
      <c r="P9" s="18"/>
      <c r="Q9" s="14"/>
      <c r="R9" s="14" t="s">
        <v>22</v>
      </c>
      <c r="S9" s="14" t="s">
        <v>23</v>
      </c>
      <c r="T9" s="14" t="s">
        <v>24</v>
      </c>
      <c r="U9" s="14" t="s">
        <v>25</v>
      </c>
      <c r="V9" s="16"/>
      <c r="W9" s="16"/>
      <c r="X9" s="19"/>
    </row>
    <row r="10" s="24" customFormat="true" ht="13.9" hidden="false" customHeight="true" outlineLevel="0" collapsed="false">
      <c r="A10" s="20" t="n">
        <v>1</v>
      </c>
      <c r="B10" s="21" t="n">
        <v>2</v>
      </c>
      <c r="C10" s="21" t="n">
        <v>3</v>
      </c>
      <c r="D10" s="22" t="n">
        <v>4</v>
      </c>
      <c r="E10" s="21" t="n">
        <v>5</v>
      </c>
      <c r="F10" s="21" t="n">
        <v>6</v>
      </c>
      <c r="G10" s="21" t="n">
        <v>7</v>
      </c>
      <c r="H10" s="21" t="n">
        <v>2</v>
      </c>
      <c r="I10" s="21" t="n">
        <v>3</v>
      </c>
      <c r="J10" s="22" t="n">
        <v>4</v>
      </c>
      <c r="K10" s="21" t="n">
        <v>5</v>
      </c>
      <c r="L10" s="21" t="n">
        <v>6</v>
      </c>
      <c r="M10" s="21" t="n">
        <v>7</v>
      </c>
      <c r="N10" s="21" t="n">
        <v>8</v>
      </c>
      <c r="O10" s="21" t="n">
        <v>9</v>
      </c>
      <c r="P10" s="22" t="n">
        <v>10</v>
      </c>
      <c r="Q10" s="21" t="n">
        <v>11</v>
      </c>
      <c r="R10" s="21" t="n">
        <v>12</v>
      </c>
      <c r="S10" s="21" t="n">
        <v>13</v>
      </c>
      <c r="T10" s="21" t="n">
        <v>14</v>
      </c>
      <c r="U10" s="21" t="n">
        <v>15</v>
      </c>
      <c r="V10" s="23"/>
      <c r="W10" s="23"/>
    </row>
    <row r="11" s="31" customFormat="true" ht="18.75" hidden="false" customHeight="true" outlineLevel="0" collapsed="false">
      <c r="A11" s="25" t="s">
        <v>26</v>
      </c>
      <c r="B11" s="26" t="n">
        <f aca="false">B12+B21+B23+B29+B38+B44+B48+B57+B61+B68+B74+B79+B82+B84</f>
        <v>92471749.7</v>
      </c>
      <c r="C11" s="26" t="n">
        <f aca="false">C12+C21+C23+C29+C38+C44+C48+C57+C61+C68+C74+C79+C82+C84</f>
        <v>102740058.89023</v>
      </c>
      <c r="D11" s="27" t="n">
        <f aca="false">D12+D21+D23+D29+D38+D44+D48+D57+D61+D68+D74+D79+D82+D84</f>
        <v>65433978.23382</v>
      </c>
      <c r="E11" s="28" t="n">
        <f aca="false">E12+E21+E23+E29+E38+E44+E48+E57+E61+E68+E74+E79+E82+E84</f>
        <v>100</v>
      </c>
      <c r="F11" s="26" t="n">
        <f aca="false">D11/B11*100</f>
        <v>70.7610469641844</v>
      </c>
      <c r="G11" s="26" t="n">
        <f aca="false">D11/C11*100</f>
        <v>63.6888658042636</v>
      </c>
      <c r="H11" s="26" t="n">
        <f aca="false">H12+H21+H23+H29+H38+H44+H48+H57+H61+H68+H74+H79+H82+H84</f>
        <v>120986535.3</v>
      </c>
      <c r="I11" s="26" t="n">
        <f aca="false">I12+I21+I23+I29+I38+I44+I48+I57+I61+I68+I74+I79+I82+I84</f>
        <v>126394265.08329</v>
      </c>
      <c r="J11" s="27" t="n">
        <f aca="false">J12+J21+J23+J29+J38+J44+J48+J57+J61+J68+J74+J79+J82+J84</f>
        <v>81708102.88097</v>
      </c>
      <c r="K11" s="29" t="n">
        <f aca="false">K12+K21+K23+K29+K38+K44+K48+K57+K61+K68+K74+K79+K82+K84</f>
        <v>100</v>
      </c>
      <c r="L11" s="26" t="n">
        <f aca="false">J11/H11*100</f>
        <v>67.5348729330626</v>
      </c>
      <c r="M11" s="26" t="n">
        <f aca="false">J11/I11*100</f>
        <v>64.6454194952016</v>
      </c>
      <c r="N11" s="26" t="n">
        <f aca="false">N12+N21+N23+N29+N38+N44+N48+N57+N61+N68+N74+N79+N82+N84</f>
        <v>137052519.4</v>
      </c>
      <c r="O11" s="26" t="n">
        <f aca="false">O12+O21+O23+O29+O38+O44+O48+O57+O61+O68+O74+O79+O82+O84</f>
        <v>139319204.7925</v>
      </c>
      <c r="P11" s="27" t="n">
        <f aca="false">P12+P21+P23+P29+P38+P44+P48+P57+P61+P68+P74+P79+P82+P84</f>
        <v>90144511.60331</v>
      </c>
      <c r="Q11" s="26" t="n">
        <f aca="false">Q12+Q21+Q23+Q29+Q38+Q44+Q48+Q57+Q61+Q68+Q74+Q79+Q82+Q84</f>
        <v>100</v>
      </c>
      <c r="R11" s="26" t="n">
        <f aca="false">P11/N11*100</f>
        <v>65.7736990154958</v>
      </c>
      <c r="S11" s="26" t="n">
        <f aca="false">P11/O11*100</f>
        <v>64.7035789054136</v>
      </c>
      <c r="T11" s="26" t="n">
        <f aca="false">P11-J11</f>
        <v>8436408.72234002</v>
      </c>
      <c r="U11" s="26" t="n">
        <f aca="false">P11/J11*100-100</f>
        <v>10.3250576440747</v>
      </c>
      <c r="V11" s="30"/>
    </row>
    <row r="12" s="31" customFormat="true" ht="21" hidden="false" customHeight="true" outlineLevel="0" collapsed="false">
      <c r="A12" s="25" t="s">
        <v>27</v>
      </c>
      <c r="B12" s="26" t="n">
        <f aca="false">B20+B19+B18+B17+B16+B15+B14+B13</f>
        <v>6600960.9</v>
      </c>
      <c r="C12" s="26" t="n">
        <f aca="false">C20+C19+C18+C17+C16+C15+C14+C13</f>
        <v>5711296.5567</v>
      </c>
      <c r="D12" s="27" t="n">
        <f aca="false">D20+D19+D18+D17+D16+D15+D14+D13</f>
        <v>2125114.99265</v>
      </c>
      <c r="E12" s="28" t="n">
        <f aca="false">D12/D11*100</f>
        <v>3.24772396545442</v>
      </c>
      <c r="F12" s="26" t="n">
        <f aca="false">D12/B12*100</f>
        <v>32.1940248525029</v>
      </c>
      <c r="G12" s="26" t="n">
        <f aca="false">D12/C12*100</f>
        <v>37.2089764828793</v>
      </c>
      <c r="H12" s="26" t="n">
        <f aca="false">H20+H19+H18+H17+H16+H15+H14+H13</f>
        <v>7920783.3</v>
      </c>
      <c r="I12" s="26" t="n">
        <f aca="false">I20+I19+I18+I17+I16+I15+I14+I13</f>
        <v>7317771.09321</v>
      </c>
      <c r="J12" s="27" t="n">
        <f aca="false">J20+J19+J18+J17+J16+J15+J14+J13</f>
        <v>2691648.829</v>
      </c>
      <c r="K12" s="29" t="n">
        <f aca="false">J12/J11*100</f>
        <v>3.29422509407802</v>
      </c>
      <c r="L12" s="26" t="n">
        <f aca="false">J12/H12*100</f>
        <v>33.9821041310397</v>
      </c>
      <c r="M12" s="26" t="n">
        <f aca="false">J12/I12*100</f>
        <v>36.7823589275363</v>
      </c>
      <c r="N12" s="26" t="n">
        <f aca="false">N20+N19+N18+N17+N16+N15+N14+N13</f>
        <v>8556046.9</v>
      </c>
      <c r="O12" s="26" t="n">
        <f aca="false">O20+O19+O18+O17+O16+O15+O14+O13</f>
        <v>6000755.25211</v>
      </c>
      <c r="P12" s="27" t="n">
        <f aca="false">P20+P19+P18+P17+P16+P15+P14+P13</f>
        <v>2910744.77319</v>
      </c>
      <c r="Q12" s="26" t="n">
        <f aca="false">P12/P11*100</f>
        <v>3.2289761422182</v>
      </c>
      <c r="R12" s="26" t="n">
        <f aca="false">P12/N12*100</f>
        <v>34.0197384050104</v>
      </c>
      <c r="S12" s="26" t="n">
        <f aca="false">P12/O12*100</f>
        <v>48.506307138031</v>
      </c>
      <c r="T12" s="26" t="n">
        <f aca="false">P12-J12</f>
        <v>219095.944189999</v>
      </c>
      <c r="U12" s="26" t="n">
        <f aca="false">P12/J12*100-100</f>
        <v>8.13984134295103</v>
      </c>
      <c r="V12" s="30"/>
    </row>
    <row r="13" s="31" customFormat="true" ht="27.75" hidden="false" customHeight="true" outlineLevel="0" collapsed="false">
      <c r="A13" s="32" t="s">
        <v>28</v>
      </c>
      <c r="B13" s="33" t="n">
        <v>3418.9</v>
      </c>
      <c r="C13" s="33" t="n">
        <v>4718.9</v>
      </c>
      <c r="D13" s="34" t="n">
        <v>4147.94803</v>
      </c>
      <c r="E13" s="35" t="n">
        <f aca="false">D13/D11*100</f>
        <v>0.00633913471557214</v>
      </c>
      <c r="F13" s="33" t="n">
        <f aca="false">D13/B13*100</f>
        <v>121.324052473018</v>
      </c>
      <c r="G13" s="33" t="n">
        <f aca="false">D13/C13*100</f>
        <v>87.9007402148806</v>
      </c>
      <c r="H13" s="33" t="n">
        <v>3693.4</v>
      </c>
      <c r="I13" s="33" t="n">
        <v>6414.456</v>
      </c>
      <c r="J13" s="34" t="n">
        <v>5145.88907</v>
      </c>
      <c r="K13" s="36" t="n">
        <f aca="false">J13/J11*100</f>
        <v>0.00629789321812597</v>
      </c>
      <c r="L13" s="33" t="n">
        <f aca="false">J13/H13*100</f>
        <v>139.326611523258</v>
      </c>
      <c r="M13" s="33" t="n">
        <f aca="false">J13/I13*100</f>
        <v>80.2233123120651</v>
      </c>
      <c r="N13" s="33" t="n">
        <v>4164.7</v>
      </c>
      <c r="O13" s="33" t="n">
        <v>19500.26126</v>
      </c>
      <c r="P13" s="34" t="n">
        <v>7792.64603</v>
      </c>
      <c r="Q13" s="33" t="n">
        <f aca="false">P13/P11*100</f>
        <v>0.00864461506463347</v>
      </c>
      <c r="R13" s="33" t="n">
        <f aca="false">P13/N13*100</f>
        <v>187.111821499748</v>
      </c>
      <c r="S13" s="33" t="n">
        <f aca="false">P13/O13*100</f>
        <v>39.9617519278303</v>
      </c>
      <c r="T13" s="33" t="n">
        <f aca="false">P13-J13</f>
        <v>2646.75696</v>
      </c>
      <c r="U13" s="33" t="n">
        <f aca="false">P13/J13*100-100</f>
        <v>51.4343959614349</v>
      </c>
      <c r="V13" s="30"/>
    </row>
    <row r="14" s="31" customFormat="true" ht="39.75" hidden="false" customHeight="true" outlineLevel="0" collapsed="false">
      <c r="A14" s="32" t="s">
        <v>29</v>
      </c>
      <c r="B14" s="33" t="n">
        <v>136308.1</v>
      </c>
      <c r="C14" s="33" t="n">
        <v>136308.1</v>
      </c>
      <c r="D14" s="34" t="n">
        <v>95855.02146</v>
      </c>
      <c r="E14" s="35" t="n">
        <f aca="false">D14/D11*100</f>
        <v>0.146491202349755</v>
      </c>
      <c r="F14" s="33" t="n">
        <f aca="false">D14/B14*100</f>
        <v>70.3223223418124</v>
      </c>
      <c r="G14" s="33" t="n">
        <f aca="false">D14/C14*100</f>
        <v>70.3223223418124</v>
      </c>
      <c r="H14" s="33" t="n">
        <v>160405.1</v>
      </c>
      <c r="I14" s="33" t="n">
        <v>160620.05</v>
      </c>
      <c r="J14" s="34" t="n">
        <v>118182.34745</v>
      </c>
      <c r="K14" s="36" t="n">
        <f aca="false">J14/J11*100</f>
        <v>0.144639690903318</v>
      </c>
      <c r="L14" s="33" t="n">
        <f aca="false">J14/H14*100</f>
        <v>73.6774251255103</v>
      </c>
      <c r="M14" s="33" t="n">
        <f aca="false">J14/I14*100</f>
        <v>73.578826211298</v>
      </c>
      <c r="N14" s="33" t="n">
        <v>199465.6</v>
      </c>
      <c r="O14" s="33" t="n">
        <v>234959.3</v>
      </c>
      <c r="P14" s="34" t="n">
        <v>151310.39532</v>
      </c>
      <c r="Q14" s="33" t="n">
        <f aca="false">P14/P11*100</f>
        <v>0.167853142280982</v>
      </c>
      <c r="R14" s="33" t="n">
        <f aca="false">P14/N14*100</f>
        <v>75.8578899419248</v>
      </c>
      <c r="S14" s="33" t="n">
        <f aca="false">P14/O14*100</f>
        <v>64.3985555455775</v>
      </c>
      <c r="T14" s="33" t="n">
        <f aca="false">P14-J14</f>
        <v>33128.04787</v>
      </c>
      <c r="U14" s="33" t="n">
        <f aca="false">P14/J14*100-100</f>
        <v>28.0312995847503</v>
      </c>
      <c r="V14" s="30"/>
    </row>
    <row r="15" s="31" customFormat="true" ht="51" hidden="false" customHeight="false" outlineLevel="0" collapsed="false">
      <c r="A15" s="32" t="s">
        <v>30</v>
      </c>
      <c r="B15" s="33" t="n">
        <v>87249.5</v>
      </c>
      <c r="C15" s="33" t="n">
        <v>85564.43502</v>
      </c>
      <c r="D15" s="34" t="n">
        <v>68618.23761</v>
      </c>
      <c r="E15" s="35" t="n">
        <f aca="false">D15/D11*100</f>
        <v>0.104866369831285</v>
      </c>
      <c r="F15" s="33" t="n">
        <f aca="false">D15/B15*100</f>
        <v>78.6459952320644</v>
      </c>
      <c r="G15" s="33" t="n">
        <f aca="false">D15/C15*100</f>
        <v>80.1948117742623</v>
      </c>
      <c r="H15" s="33" t="n">
        <v>67387.9</v>
      </c>
      <c r="I15" s="33" t="n">
        <v>83867.65224</v>
      </c>
      <c r="J15" s="34" t="n">
        <v>61210.54243</v>
      </c>
      <c r="K15" s="36" t="n">
        <f aca="false">J15/J11*100</f>
        <v>0.0749136747418671</v>
      </c>
      <c r="L15" s="33" t="n">
        <f aca="false">J15/H15*100</f>
        <v>90.8331353699997</v>
      </c>
      <c r="M15" s="33" t="n">
        <f aca="false">J15/I15*100</f>
        <v>72.9846857461048</v>
      </c>
      <c r="N15" s="33" t="n">
        <v>85896.5</v>
      </c>
      <c r="O15" s="33" t="n">
        <v>142771.06404</v>
      </c>
      <c r="P15" s="34" t="n">
        <v>78004.56358</v>
      </c>
      <c r="Q15" s="33" t="n">
        <f aca="false">P15/P11*100</f>
        <v>0.0865327929483571</v>
      </c>
      <c r="R15" s="33" t="n">
        <f aca="false">P15/N15*100</f>
        <v>90.8122724208786</v>
      </c>
      <c r="S15" s="33" t="n">
        <f aca="false">P15/O15*100</f>
        <v>54.6361155914237</v>
      </c>
      <c r="T15" s="33" t="n">
        <f aca="false">P15-J15</f>
        <v>16794.02115</v>
      </c>
      <c r="U15" s="33" t="n">
        <f aca="false">P15/J15*100-100</f>
        <v>27.4364847676453</v>
      </c>
      <c r="V15" s="30"/>
    </row>
    <row r="16" s="31" customFormat="true" ht="26.25" hidden="false" customHeight="true" outlineLevel="0" collapsed="false">
      <c r="A16" s="32" t="s">
        <v>31</v>
      </c>
      <c r="B16" s="33" t="n">
        <v>1003.5</v>
      </c>
      <c r="C16" s="33" t="n">
        <v>1003.5</v>
      </c>
      <c r="D16" s="34" t="n">
        <v>154.599</v>
      </c>
      <c r="E16" s="35" t="n">
        <f aca="false">D16/D11*100</f>
        <v>0.000236267156870029</v>
      </c>
      <c r="F16" s="33" t="n">
        <f aca="false">D16/B16*100</f>
        <v>15.4059790732436</v>
      </c>
      <c r="G16" s="33" t="n">
        <f aca="false">D16/C16*100</f>
        <v>15.4059790732436</v>
      </c>
      <c r="H16" s="33" t="n">
        <v>169.7</v>
      </c>
      <c r="I16" s="33" t="n">
        <v>169.7</v>
      </c>
      <c r="J16" s="34" t="n">
        <v>8.5</v>
      </c>
      <c r="K16" s="36" t="n">
        <f aca="false">J16/J11*100</f>
        <v>1.0402885026449E-005</v>
      </c>
      <c r="L16" s="33" t="n">
        <f aca="false">J16/H16*100</f>
        <v>5.00883912787272</v>
      </c>
      <c r="M16" s="33" t="n">
        <f aca="false">J16/I16*100</f>
        <v>5.00883912787272</v>
      </c>
      <c r="N16" s="33" t="n">
        <v>675.7</v>
      </c>
      <c r="O16" s="33" t="n">
        <v>675.7</v>
      </c>
      <c r="P16" s="34" t="n">
        <v>126.91878</v>
      </c>
      <c r="Q16" s="33" t="n">
        <f aca="false">P16/P11*100</f>
        <v>0.000140794794649861</v>
      </c>
      <c r="R16" s="33" t="n">
        <f aca="false">P16/N16*100</f>
        <v>18.7833032410833</v>
      </c>
      <c r="S16" s="33" t="n">
        <f aca="false">P16/O16*100</f>
        <v>18.7833032410833</v>
      </c>
      <c r="T16" s="33" t="n">
        <f aca="false">P16-J16</f>
        <v>118.41878</v>
      </c>
      <c r="U16" s="33" t="s">
        <v>32</v>
      </c>
      <c r="V16" s="30"/>
    </row>
    <row r="17" s="31" customFormat="true" ht="38.25" hidden="false" customHeight="false" outlineLevel="0" collapsed="false">
      <c r="A17" s="32" t="s">
        <v>33</v>
      </c>
      <c r="B17" s="33" t="n">
        <v>148750.9</v>
      </c>
      <c r="C17" s="33" t="n">
        <v>146633.776</v>
      </c>
      <c r="D17" s="34" t="n">
        <v>115957.8431</v>
      </c>
      <c r="E17" s="35" t="n">
        <f aca="false">D17/D11*100</f>
        <v>0.177213500126248</v>
      </c>
      <c r="F17" s="33" t="n">
        <f aca="false">D17/B17*100</f>
        <v>77.9543808474436</v>
      </c>
      <c r="G17" s="33" t="n">
        <f aca="false">D17/C17*100</f>
        <v>79.0798997769791</v>
      </c>
      <c r="H17" s="33" t="n">
        <v>179299.7</v>
      </c>
      <c r="I17" s="33" t="n">
        <v>179299.7</v>
      </c>
      <c r="J17" s="34" t="n">
        <v>150102.33582</v>
      </c>
      <c r="K17" s="36" t="n">
        <f aca="false">J17/J11*100</f>
        <v>0.183705569616106</v>
      </c>
      <c r="L17" s="33" t="n">
        <f aca="false">J17/H17*100</f>
        <v>83.7158878793439</v>
      </c>
      <c r="M17" s="33" t="n">
        <f aca="false">J17/I17*100</f>
        <v>83.7158878793439</v>
      </c>
      <c r="N17" s="33" t="n">
        <v>216219.1</v>
      </c>
      <c r="O17" s="33" t="n">
        <v>282567.16</v>
      </c>
      <c r="P17" s="34" t="n">
        <v>183924.87682</v>
      </c>
      <c r="Q17" s="33" t="n">
        <f aca="false">P17/P11*100</f>
        <v>0.204033361042966</v>
      </c>
      <c r="R17" s="33" t="n">
        <f aca="false">P17/N17*100</f>
        <v>85.0641209865363</v>
      </c>
      <c r="S17" s="33" t="n">
        <f aca="false">P17/O17*100</f>
        <v>65.0906767863612</v>
      </c>
      <c r="T17" s="33" t="n">
        <f aca="false">P17-J17</f>
        <v>33822.541</v>
      </c>
      <c r="U17" s="33" t="n">
        <f aca="false">P17/J17*100-100</f>
        <v>22.5329877881177</v>
      </c>
      <c r="V17" s="30"/>
    </row>
    <row r="18" s="31" customFormat="true" ht="28.5" hidden="false" customHeight="true" outlineLevel="0" collapsed="false">
      <c r="A18" s="32" t="s">
        <v>34</v>
      </c>
      <c r="B18" s="33" t="n">
        <v>40814.2</v>
      </c>
      <c r="C18" s="33" t="n">
        <v>47852.422</v>
      </c>
      <c r="D18" s="34" t="n">
        <v>35697.82739</v>
      </c>
      <c r="E18" s="35" t="n">
        <f aca="false">D18/D11*100</f>
        <v>0.0545554899053185</v>
      </c>
      <c r="F18" s="33" t="n">
        <f aca="false">D18/B18*100</f>
        <v>87.464233992091</v>
      </c>
      <c r="G18" s="33" t="n">
        <f aca="false">D18/C18*100</f>
        <v>74.5998340272097</v>
      </c>
      <c r="H18" s="33" t="n">
        <v>197494.9</v>
      </c>
      <c r="I18" s="33" t="n">
        <v>197494.9</v>
      </c>
      <c r="J18" s="34" t="n">
        <v>173688.50094</v>
      </c>
      <c r="K18" s="36" t="n">
        <f aca="false">J18/J11*100</f>
        <v>0.212571941846483</v>
      </c>
      <c r="L18" s="33" t="n">
        <f aca="false">J18/H18*100</f>
        <v>87.9458157856228</v>
      </c>
      <c r="M18" s="33" t="n">
        <f aca="false">J18/I18*100</f>
        <v>87.9458157856228</v>
      </c>
      <c r="N18" s="33" t="n">
        <v>237873.7</v>
      </c>
      <c r="O18" s="33" t="n">
        <v>295603.83862</v>
      </c>
      <c r="P18" s="34" t="n">
        <v>267481.98392</v>
      </c>
      <c r="Q18" s="33" t="n">
        <f aca="false">P18/P11*100</f>
        <v>0.296725756413304</v>
      </c>
      <c r="R18" s="33" t="n">
        <f aca="false">P18/N18*100</f>
        <v>112.447060738535</v>
      </c>
      <c r="S18" s="33" t="n">
        <f aca="false">P18/O18*100</f>
        <v>90.4866408936757</v>
      </c>
      <c r="T18" s="33" t="n">
        <f aca="false">P18-J18</f>
        <v>93793.48298</v>
      </c>
      <c r="U18" s="33" t="n">
        <f aca="false">P18/J18*100-100</f>
        <v>54.0009744297354</v>
      </c>
      <c r="V18" s="30"/>
    </row>
    <row r="19" s="31" customFormat="true" ht="16.5" hidden="false" customHeight="true" outlineLevel="0" collapsed="false">
      <c r="A19" s="32" t="s">
        <v>35</v>
      </c>
      <c r="B19" s="33" t="n">
        <v>133010</v>
      </c>
      <c r="C19" s="33" t="n">
        <v>92273.97035</v>
      </c>
      <c r="D19" s="37" t="n">
        <v>0</v>
      </c>
      <c r="E19" s="35" t="n">
        <f aca="false">D19/D11*100</f>
        <v>0</v>
      </c>
      <c r="F19" s="33" t="n">
        <f aca="false">D19/B19*100</f>
        <v>0</v>
      </c>
      <c r="G19" s="33" t="n">
        <f aca="false">D19/C19*100</f>
        <v>0</v>
      </c>
      <c r="H19" s="33" t="n">
        <v>245024.1</v>
      </c>
      <c r="I19" s="33" t="n">
        <v>264956.30804</v>
      </c>
      <c r="J19" s="34" t="n">
        <v>0</v>
      </c>
      <c r="K19" s="36" t="n">
        <f aca="false">J19/J11*100</f>
        <v>0</v>
      </c>
      <c r="L19" s="33" t="n">
        <f aca="false">J19/H19*100</f>
        <v>0</v>
      </c>
      <c r="M19" s="33" t="n">
        <f aca="false">J19/I19*100</f>
        <v>0</v>
      </c>
      <c r="N19" s="33" t="n">
        <v>100000</v>
      </c>
      <c r="O19" s="33" t="n">
        <v>168901.74998</v>
      </c>
      <c r="P19" s="34" t="n">
        <v>0</v>
      </c>
      <c r="Q19" s="33" t="n">
        <f aca="false">P19/P11*100</f>
        <v>0</v>
      </c>
      <c r="R19" s="33" t="n">
        <f aca="false">P19/N19*100</f>
        <v>0</v>
      </c>
      <c r="S19" s="33" t="n">
        <f aca="false">P19/O19*100</f>
        <v>0</v>
      </c>
      <c r="T19" s="33" t="n">
        <f aca="false">P19-J19</f>
        <v>0</v>
      </c>
      <c r="U19" s="33" t="n">
        <v>0</v>
      </c>
      <c r="V19" s="30"/>
    </row>
    <row r="20" s="31" customFormat="true" ht="17.25" hidden="false" customHeight="true" outlineLevel="0" collapsed="false">
      <c r="A20" s="32" t="s">
        <v>36</v>
      </c>
      <c r="B20" s="33" t="n">
        <v>6050405.8</v>
      </c>
      <c r="C20" s="33" t="n">
        <v>5196941.45333</v>
      </c>
      <c r="D20" s="34" t="n">
        <v>1804683.51606</v>
      </c>
      <c r="E20" s="35" t="n">
        <f aca="false">D20/D11*100</f>
        <v>2.75802200136937</v>
      </c>
      <c r="F20" s="33" t="n">
        <f aca="false">D20/B20*100</f>
        <v>29.8274789446354</v>
      </c>
      <c r="G20" s="33" t="n">
        <f aca="false">D20/C20*100</f>
        <v>34.7258773697292</v>
      </c>
      <c r="H20" s="33" t="n">
        <v>7067308.5</v>
      </c>
      <c r="I20" s="33" t="n">
        <v>6424948.32693</v>
      </c>
      <c r="J20" s="34" t="n">
        <v>2183310.71329</v>
      </c>
      <c r="K20" s="36" t="n">
        <f aca="false">J20/J11*100</f>
        <v>2.67208592086709</v>
      </c>
      <c r="L20" s="33" t="n">
        <f aca="false">J20/H20*100</f>
        <v>30.8931004397219</v>
      </c>
      <c r="M20" s="33" t="n">
        <f aca="false">J20/I20*100</f>
        <v>33.9817629993803</v>
      </c>
      <c r="N20" s="33" t="n">
        <v>7711751.6</v>
      </c>
      <c r="O20" s="33" t="n">
        <v>4855776.17821</v>
      </c>
      <c r="P20" s="34" t="n">
        <v>2222103.38874</v>
      </c>
      <c r="Q20" s="33" t="n">
        <f aca="false">P20/P11*100</f>
        <v>2.46504567967331</v>
      </c>
      <c r="R20" s="33" t="n">
        <f aca="false">P20/N20*100</f>
        <v>28.8145093877246</v>
      </c>
      <c r="S20" s="33" t="n">
        <f aca="false">P20/O20*100</f>
        <v>45.7620637193196</v>
      </c>
      <c r="T20" s="33" t="n">
        <f aca="false">P20-J20</f>
        <v>38792.67545</v>
      </c>
      <c r="U20" s="33" t="n">
        <f aca="false">P20/J20*100-100</f>
        <v>1.77678216910977</v>
      </c>
      <c r="V20" s="30"/>
    </row>
    <row r="21" s="31" customFormat="true" ht="18.75" hidden="false" customHeight="true" outlineLevel="0" collapsed="false">
      <c r="A21" s="25" t="s">
        <v>37</v>
      </c>
      <c r="B21" s="26" t="n">
        <f aca="false">B22</f>
        <v>63284.3</v>
      </c>
      <c r="C21" s="26" t="n">
        <f aca="false">C22</f>
        <v>63284.3</v>
      </c>
      <c r="D21" s="27" t="n">
        <f aca="false">D22</f>
        <v>44436.65229</v>
      </c>
      <c r="E21" s="28" t="n">
        <f aca="false">D21/D11*100</f>
        <v>0.0679106688748333</v>
      </c>
      <c r="F21" s="26" t="n">
        <f aca="false">D21/B21*100</f>
        <v>70.2174983210686</v>
      </c>
      <c r="G21" s="26" t="n">
        <f aca="false">D21/C21*100</f>
        <v>70.2174983210686</v>
      </c>
      <c r="H21" s="26" t="n">
        <f aca="false">H22</f>
        <v>77277.5</v>
      </c>
      <c r="I21" s="26" t="n">
        <f aca="false">I22</f>
        <v>77277.5</v>
      </c>
      <c r="J21" s="27" t="n">
        <f aca="false">J22</f>
        <v>52520.77039</v>
      </c>
      <c r="K21" s="29" t="n">
        <f aca="false">J21/J11*100</f>
        <v>0.064278533631494</v>
      </c>
      <c r="L21" s="26" t="n">
        <f aca="false">J21/H21*100</f>
        <v>67.9638580311216</v>
      </c>
      <c r="M21" s="26" t="n">
        <f aca="false">J21/I21*100</f>
        <v>67.9638580311216</v>
      </c>
      <c r="N21" s="26" t="n">
        <f aca="false">N22</f>
        <v>94823.3</v>
      </c>
      <c r="O21" s="26" t="n">
        <f aca="false">O22</f>
        <v>94823.3</v>
      </c>
      <c r="P21" s="27" t="n">
        <f aca="false">P22</f>
        <v>63468.99133</v>
      </c>
      <c r="Q21" s="26" t="n">
        <f aca="false">P21/P11*100</f>
        <v>0.0704080483671615</v>
      </c>
      <c r="R21" s="26" t="n">
        <f aca="false">P21/N21*100</f>
        <v>66.9339617267064</v>
      </c>
      <c r="S21" s="26" t="n">
        <f aca="false">P21/O21*100</f>
        <v>66.9339617267064</v>
      </c>
      <c r="T21" s="26" t="n">
        <f aca="false">P21-J21</f>
        <v>10948.22094</v>
      </c>
      <c r="U21" s="26" t="n">
        <f aca="false">P21/J21*100-100</f>
        <v>20.8455071368956</v>
      </c>
      <c r="V21" s="30"/>
    </row>
    <row r="22" s="30" customFormat="true" ht="25.5" hidden="false" customHeight="false" outlineLevel="0" collapsed="false">
      <c r="A22" s="32" t="s">
        <v>38</v>
      </c>
      <c r="B22" s="33" t="n">
        <v>63284.3</v>
      </c>
      <c r="C22" s="33" t="n">
        <v>63284.3</v>
      </c>
      <c r="D22" s="34" t="n">
        <v>44436.65229</v>
      </c>
      <c r="E22" s="35" t="n">
        <f aca="false">D22/D11*100</f>
        <v>0.0679106688748333</v>
      </c>
      <c r="F22" s="33" t="n">
        <f aca="false">D22/B22*100</f>
        <v>70.2174983210686</v>
      </c>
      <c r="G22" s="33" t="n">
        <f aca="false">D22/C22*100</f>
        <v>70.2174983210686</v>
      </c>
      <c r="H22" s="33" t="n">
        <v>77277.5</v>
      </c>
      <c r="I22" s="33" t="n">
        <v>77277.5</v>
      </c>
      <c r="J22" s="34" t="n">
        <v>52520.77039</v>
      </c>
      <c r="K22" s="36" t="n">
        <f aca="false">J22/J11*100</f>
        <v>0.064278533631494</v>
      </c>
      <c r="L22" s="33" t="n">
        <f aca="false">J22/H22*100</f>
        <v>67.9638580311216</v>
      </c>
      <c r="M22" s="33" t="n">
        <f aca="false">J22/I22*100</f>
        <v>67.9638580311216</v>
      </c>
      <c r="N22" s="33" t="n">
        <v>94823.3</v>
      </c>
      <c r="O22" s="33" t="n">
        <v>94823.3</v>
      </c>
      <c r="P22" s="34" t="n">
        <v>63468.99133</v>
      </c>
      <c r="Q22" s="33" t="n">
        <f aca="false">P22/P11*100</f>
        <v>0.0704080483671615</v>
      </c>
      <c r="R22" s="33" t="n">
        <f aca="false">P22/N22*100</f>
        <v>66.9339617267064</v>
      </c>
      <c r="S22" s="33" t="n">
        <f aca="false">P22/O22*100</f>
        <v>66.9339617267064</v>
      </c>
      <c r="T22" s="33" t="n">
        <f aca="false">P22-J22</f>
        <v>10948.22094</v>
      </c>
      <c r="U22" s="33" t="n">
        <f aca="false">P22/J22*100-100</f>
        <v>20.8455071368956</v>
      </c>
      <c r="X22" s="31"/>
    </row>
    <row r="23" s="31" customFormat="true" ht="25.5" hidden="false" customHeight="false" outlineLevel="0" collapsed="false">
      <c r="A23" s="25" t="s">
        <v>39</v>
      </c>
      <c r="B23" s="26" t="n">
        <f aca="false">B24+B25+B26+B27+B28</f>
        <v>1443004.7</v>
      </c>
      <c r="C23" s="26" t="n">
        <f aca="false">C24+C25+C26+C27+C28</f>
        <v>1700687.372</v>
      </c>
      <c r="D23" s="27" t="n">
        <f aca="false">D24+D25+D26+D27+D28</f>
        <v>1283000.86632</v>
      </c>
      <c r="E23" s="28" t="n">
        <f aca="false">D23/D11*100</f>
        <v>1.96075632408496</v>
      </c>
      <c r="F23" s="26" t="n">
        <f aca="false">D23/B23*100</f>
        <v>88.911759353244</v>
      </c>
      <c r="G23" s="26" t="n">
        <f aca="false">D23/C23*100</f>
        <v>75.4401359969644</v>
      </c>
      <c r="H23" s="26" t="n">
        <f aca="false">H24+H25+H26+H27+H28</f>
        <v>1784280.6</v>
      </c>
      <c r="I23" s="26" t="n">
        <f aca="false">I24+I25+I26+I27+I28</f>
        <v>1783666.4052</v>
      </c>
      <c r="J23" s="27" t="n">
        <f aca="false">J24+J25+J26+J27+J28</f>
        <v>1235966.11909</v>
      </c>
      <c r="K23" s="29" t="n">
        <f aca="false">J23/J11*100</f>
        <v>1.51266040393879</v>
      </c>
      <c r="L23" s="26" t="n">
        <f aca="false">J23/H23*100</f>
        <v>69.2697168309738</v>
      </c>
      <c r="M23" s="26" t="n">
        <f aca="false">J23/I23*100</f>
        <v>69.2935694413896</v>
      </c>
      <c r="N23" s="26" t="n">
        <f aca="false">N24+N25+N26+N27+N28</f>
        <v>2033895.7</v>
      </c>
      <c r="O23" s="26" t="n">
        <f aca="false">O24+O25+O26+O27+O28</f>
        <v>2053721</v>
      </c>
      <c r="P23" s="27" t="n">
        <f aca="false">P24+P25+P26+P27+P28</f>
        <v>1450792.67887</v>
      </c>
      <c r="Q23" s="26" t="n">
        <f aca="false">P23/P11*100</f>
        <v>1.60940766450026</v>
      </c>
      <c r="R23" s="26" t="n">
        <f aca="false">P23/N23*100</f>
        <v>71.3307314072201</v>
      </c>
      <c r="S23" s="26" t="n">
        <f aca="false">P23/O23*100</f>
        <v>70.6421504610412</v>
      </c>
      <c r="T23" s="26" t="n">
        <f aca="false">P23-J23</f>
        <v>214826.55978</v>
      </c>
      <c r="U23" s="26" t="n">
        <f aca="false">P23/J23*100-100</f>
        <v>17.3812660769512</v>
      </c>
      <c r="V23" s="30"/>
    </row>
    <row r="24" s="30" customFormat="true" ht="18.75" hidden="false" customHeight="true" outlineLevel="0" collapsed="false">
      <c r="A24" s="32" t="s">
        <v>40</v>
      </c>
      <c r="B24" s="33" t="n">
        <v>202388.2</v>
      </c>
      <c r="C24" s="33" t="n">
        <v>208140.229</v>
      </c>
      <c r="D24" s="34" t="n">
        <v>124270.03832</v>
      </c>
      <c r="E24" s="35" t="s">
        <v>41</v>
      </c>
      <c r="F24" s="33" t="s">
        <v>41</v>
      </c>
      <c r="G24" s="33" t="s">
        <v>41</v>
      </c>
      <c r="H24" s="33" t="n">
        <v>42875.7</v>
      </c>
      <c r="I24" s="33" t="n">
        <v>42261.45835</v>
      </c>
      <c r="J24" s="34" t="n">
        <v>26870.71577</v>
      </c>
      <c r="K24" s="36" t="n">
        <f aca="false">J24/J12*100</f>
        <v>0.998299461671714</v>
      </c>
      <c r="L24" s="33" t="n">
        <f aca="false">J24/H24*100</f>
        <v>62.6712001669944</v>
      </c>
      <c r="M24" s="33" t="n">
        <f aca="false">J24/I24*100</f>
        <v>63.5820835794702</v>
      </c>
      <c r="N24" s="33" t="n">
        <v>69640.1</v>
      </c>
      <c r="O24" s="33" t="n">
        <v>71462</v>
      </c>
      <c r="P24" s="34" t="n">
        <v>35140.3273</v>
      </c>
      <c r="Q24" s="33" t="n">
        <f aca="false">P24/P12*100</f>
        <v>1.20726240320577</v>
      </c>
      <c r="R24" s="33" t="n">
        <f aca="false">P24/N24*100</f>
        <v>50.4599035613102</v>
      </c>
      <c r="S24" s="33" t="n">
        <f aca="false">P24/O24*100</f>
        <v>49.1734450477177</v>
      </c>
      <c r="T24" s="33" t="n">
        <f aca="false">P24-J24</f>
        <v>8269.61153</v>
      </c>
      <c r="U24" s="33" t="n">
        <f aca="false">P24/J24*100-100</f>
        <v>30.7755535832531</v>
      </c>
    </row>
    <row r="25" s="30" customFormat="true" ht="51" hidden="false" customHeight="false" outlineLevel="0" collapsed="false">
      <c r="A25" s="32" t="s">
        <v>42</v>
      </c>
      <c r="B25" s="33" t="n">
        <v>1240136.5</v>
      </c>
      <c r="C25" s="33" t="n">
        <v>1492067.143</v>
      </c>
      <c r="D25" s="34" t="n">
        <v>1158721.498</v>
      </c>
      <c r="E25" s="35" t="n">
        <f aca="false">D25/D11*100</f>
        <v>1.77082538655904</v>
      </c>
      <c r="F25" s="33" t="n">
        <f aca="false">D25/B25*100</f>
        <v>93.4349967120555</v>
      </c>
      <c r="G25" s="33" t="n">
        <f aca="false">D25/C25*100</f>
        <v>77.6588039912357</v>
      </c>
      <c r="H25" s="33" t="n">
        <v>1740904.9</v>
      </c>
      <c r="I25" s="33" t="n">
        <v>1740904.94685</v>
      </c>
      <c r="J25" s="34" t="n">
        <v>1208897.27032</v>
      </c>
      <c r="K25" s="36" t="n">
        <f aca="false">J25/J11*100</f>
        <v>1.47953168375612</v>
      </c>
      <c r="L25" s="33" t="n">
        <f aca="false">J25/H25*100</f>
        <v>69.4407414396961</v>
      </c>
      <c r="M25" s="33" t="n">
        <f aca="false">J25/I25*100</f>
        <v>69.4407395709561</v>
      </c>
      <c r="N25" s="33" t="n">
        <v>1963775.6</v>
      </c>
      <c r="O25" s="33" t="n">
        <v>1981779</v>
      </c>
      <c r="P25" s="34" t="n">
        <v>1415550.40807</v>
      </c>
      <c r="Q25" s="33" t="n">
        <f aca="false">P25/P11*100</f>
        <v>1.57031236055643</v>
      </c>
      <c r="R25" s="33" t="n">
        <f aca="false">P25/N25*100</f>
        <v>72.0831039997645</v>
      </c>
      <c r="S25" s="33" t="n">
        <f aca="false">P25/O25*100</f>
        <v>71.4282676357959</v>
      </c>
      <c r="T25" s="33" t="n">
        <f aca="false">P25-J25</f>
        <v>206653.13775</v>
      </c>
      <c r="U25" s="33" t="n">
        <f aca="false">P25/J25*100-100</f>
        <v>17.0943505973256</v>
      </c>
    </row>
    <row r="26" s="30" customFormat="true" ht="22.5" hidden="true" customHeight="true" outlineLevel="0" collapsed="false">
      <c r="A26" s="32" t="s">
        <v>43</v>
      </c>
      <c r="B26" s="33" t="n">
        <v>0</v>
      </c>
      <c r="C26" s="33" t="n">
        <v>0</v>
      </c>
      <c r="D26" s="34" t="n">
        <v>0</v>
      </c>
      <c r="E26" s="35" t="n">
        <f aca="false">D26/D11*100</f>
        <v>0</v>
      </c>
      <c r="F26" s="33" t="e">
        <f aca="false">D26/B26*100</f>
        <v>#DIV/0!</v>
      </c>
      <c r="G26" s="33" t="e">
        <f aca="false">D26/C26*100</f>
        <v>#DIV/0!</v>
      </c>
      <c r="H26" s="33" t="n">
        <v>0</v>
      </c>
      <c r="I26" s="33" t="n">
        <v>0</v>
      </c>
      <c r="J26" s="34" t="n">
        <v>0</v>
      </c>
      <c r="K26" s="36" t="n">
        <f aca="false">J26/J11*100</f>
        <v>0</v>
      </c>
      <c r="L26" s="33" t="s">
        <v>41</v>
      </c>
      <c r="M26" s="33" t="s">
        <v>41</v>
      </c>
      <c r="N26" s="38" t="n">
        <v>0</v>
      </c>
      <c r="O26" s="33" t="n">
        <v>0</v>
      </c>
      <c r="P26" s="34" t="n">
        <v>0</v>
      </c>
      <c r="Q26" s="33" t="n">
        <f aca="false">P26/P11*100</f>
        <v>0</v>
      </c>
      <c r="R26" s="33" t="s">
        <v>41</v>
      </c>
      <c r="S26" s="33" t="s">
        <v>41</v>
      </c>
      <c r="T26" s="33" t="n">
        <f aca="false">P26-J26</f>
        <v>0</v>
      </c>
      <c r="U26" s="33" t="e">
        <f aca="false">P26/J26*100-100</f>
        <v>#DIV/0!</v>
      </c>
    </row>
    <row r="27" s="30" customFormat="true" ht="19.5" hidden="false" customHeight="true" outlineLevel="0" collapsed="false">
      <c r="A27" s="32" t="s">
        <v>44</v>
      </c>
      <c r="B27" s="33" t="n">
        <v>480</v>
      </c>
      <c r="C27" s="33" t="n">
        <v>480</v>
      </c>
      <c r="D27" s="34" t="n">
        <v>9.33</v>
      </c>
      <c r="E27" s="35" t="n">
        <f aca="false">D27/D11*100</f>
        <v>1.42586470390971E-005</v>
      </c>
      <c r="F27" s="33" t="n">
        <f aca="false">D27/B27*100</f>
        <v>1.94375</v>
      </c>
      <c r="G27" s="33" t="n">
        <f aca="false">D27/C27*100</f>
        <v>1.94375</v>
      </c>
      <c r="H27" s="33" t="n">
        <v>500</v>
      </c>
      <c r="I27" s="33" t="n">
        <v>500</v>
      </c>
      <c r="J27" s="34" t="n">
        <v>198.133</v>
      </c>
      <c r="K27" s="36" t="n">
        <f aca="false">J27/J11*100</f>
        <v>0.000242488802228874</v>
      </c>
      <c r="L27" s="33" t="n">
        <f aca="false">J27/H27*100</f>
        <v>39.6266</v>
      </c>
      <c r="M27" s="33" t="n">
        <f aca="false">J27/I27*100</f>
        <v>39.6266</v>
      </c>
      <c r="N27" s="33" t="n">
        <v>480</v>
      </c>
      <c r="O27" s="33" t="n">
        <v>480</v>
      </c>
      <c r="P27" s="34" t="n">
        <v>101.9435</v>
      </c>
      <c r="Q27" s="33" t="n">
        <f aca="false">P27/P11*100</f>
        <v>0.000113088970350866</v>
      </c>
      <c r="R27" s="33" t="n">
        <f aca="false">P27/N27*100</f>
        <v>21.2382291666667</v>
      </c>
      <c r="S27" s="33" t="n">
        <f aca="false">P27/O27*100</f>
        <v>21.2382291666667</v>
      </c>
      <c r="T27" s="33" t="n">
        <f aca="false">P27-J27</f>
        <v>-96.1895</v>
      </c>
      <c r="U27" s="33" t="n">
        <f aca="false">P27/J27*100-100</f>
        <v>-48.5479450672023</v>
      </c>
    </row>
    <row r="28" s="30" customFormat="true" ht="38.25" hidden="true" customHeight="false" outlineLevel="0" collapsed="false">
      <c r="A28" s="32" t="s">
        <v>45</v>
      </c>
      <c r="B28" s="33" t="n">
        <v>0</v>
      </c>
      <c r="C28" s="33" t="n">
        <v>0</v>
      </c>
      <c r="D28" s="34" t="n">
        <v>0</v>
      </c>
      <c r="E28" s="35" t="n">
        <f aca="false">D28/D11*100</f>
        <v>0</v>
      </c>
      <c r="F28" s="33" t="e">
        <f aca="false">D28/B28*100</f>
        <v>#DIV/0!</v>
      </c>
      <c r="G28" s="33" t="e">
        <f aca="false">D28/C28*100</f>
        <v>#DIV/0!</v>
      </c>
      <c r="H28" s="33" t="n">
        <v>0</v>
      </c>
      <c r="I28" s="33" t="n">
        <v>0</v>
      </c>
      <c r="J28" s="34" t="n">
        <v>0</v>
      </c>
      <c r="K28" s="36" t="n">
        <f aca="false">J28/J11*100</f>
        <v>0</v>
      </c>
      <c r="L28" s="33" t="s">
        <v>41</v>
      </c>
      <c r="M28" s="33" t="s">
        <v>41</v>
      </c>
      <c r="N28" s="38" t="n">
        <v>0</v>
      </c>
      <c r="O28" s="33" t="n">
        <v>0</v>
      </c>
      <c r="P28" s="33" t="n">
        <v>0</v>
      </c>
      <c r="Q28" s="33" t="n">
        <f aca="false">P28/P11*100</f>
        <v>0</v>
      </c>
      <c r="R28" s="33" t="s">
        <v>41</v>
      </c>
      <c r="S28" s="33" t="s">
        <v>41</v>
      </c>
      <c r="T28" s="33" t="n">
        <f aca="false">P28-J28</f>
        <v>0</v>
      </c>
      <c r="U28" s="33" t="e">
        <f aca="false">P28/J28*100-100</f>
        <v>#DIV/0!</v>
      </c>
    </row>
    <row r="29" s="31" customFormat="true" ht="18" hidden="false" customHeight="true" outlineLevel="0" collapsed="false">
      <c r="A29" s="25" t="s">
        <v>46</v>
      </c>
      <c r="B29" s="39" t="n">
        <f aca="false">B30+B31+B32+B33+B34+B35+B36+B37</f>
        <v>14627656.8</v>
      </c>
      <c r="C29" s="26" t="n">
        <f aca="false">C30+C31+C32+C33+C34+C35+C36+C37</f>
        <v>16601628.59015</v>
      </c>
      <c r="D29" s="27" t="n">
        <f aca="false">D30+D31+D32+D33+D34+D35+D36+D37</f>
        <v>8957007.84137</v>
      </c>
      <c r="E29" s="28" t="n">
        <f aca="false">D29/D11*100</f>
        <v>13.6886187927674</v>
      </c>
      <c r="F29" s="26" t="n">
        <f aca="false">D29/B29*100</f>
        <v>61.2333743116669</v>
      </c>
      <c r="G29" s="26" t="n">
        <f aca="false">D29/C29*100</f>
        <v>53.9525853908353</v>
      </c>
      <c r="H29" s="26" t="n">
        <f aca="false">H30+H31+H32+H33+H34+H35+H36+H37</f>
        <v>22134773.4</v>
      </c>
      <c r="I29" s="26" t="n">
        <f aca="false">I30+I31+I32+I33+I34+I35+I36+I37</f>
        <v>25107323.85312</v>
      </c>
      <c r="J29" s="27" t="n">
        <f aca="false">J30+J31+J32+J33+J34+J35+J36+J37</f>
        <v>12717312.74581</v>
      </c>
      <c r="K29" s="29" t="n">
        <f aca="false">J29/J11*100</f>
        <v>15.5643226282419</v>
      </c>
      <c r="L29" s="26" t="n">
        <f aca="false">J29/H29*100</f>
        <v>57.4540001652332</v>
      </c>
      <c r="M29" s="26" t="n">
        <f aca="false">J29/I29*100</f>
        <v>50.6518051075749</v>
      </c>
      <c r="N29" s="26" t="n">
        <f aca="false">N30+N31+N32+N33+N34+N35+N36+N37</f>
        <v>28533452</v>
      </c>
      <c r="O29" s="26" t="n">
        <f aca="false">O30+O31+O32+O33+O34+O35+O36+O37</f>
        <v>30359760.13145</v>
      </c>
      <c r="P29" s="27" t="n">
        <f aca="false">P30+P31+P32+P33+P34+P35+P36+P37</f>
        <v>19355365.55842</v>
      </c>
      <c r="Q29" s="26" t="n">
        <f aca="false">P29/P11*100</f>
        <v>21.4714853008414</v>
      </c>
      <c r="R29" s="26" t="n">
        <f aca="false">P29/N29*100</f>
        <v>67.8339429747932</v>
      </c>
      <c r="S29" s="26" t="n">
        <f aca="false">P29/O29*100</f>
        <v>63.7533546859929</v>
      </c>
      <c r="T29" s="26" t="n">
        <f aca="false">P29-J29</f>
        <v>6638052.81261</v>
      </c>
      <c r="U29" s="26" t="n">
        <f aca="false">P29/J29*100-100</f>
        <v>52.1969770287913</v>
      </c>
      <c r="V29" s="30"/>
    </row>
    <row r="30" s="30" customFormat="true" ht="21" hidden="false" customHeight="true" outlineLevel="0" collapsed="false">
      <c r="A30" s="32" t="s">
        <v>47</v>
      </c>
      <c r="B30" s="40" t="n">
        <v>196012.4</v>
      </c>
      <c r="C30" s="40" t="n">
        <v>196012.4</v>
      </c>
      <c r="D30" s="34" t="n">
        <v>128537.36127</v>
      </c>
      <c r="E30" s="35" t="n">
        <f aca="false">D30/D11*100</f>
        <v>0.19643824926965</v>
      </c>
      <c r="F30" s="33" t="n">
        <f aca="false">D30/B30*100</f>
        <v>65.576137667821</v>
      </c>
      <c r="G30" s="33" t="n">
        <f aca="false">D30/C30*100</f>
        <v>65.576137667821</v>
      </c>
      <c r="H30" s="33" t="n">
        <v>314173.7</v>
      </c>
      <c r="I30" s="33" t="n">
        <v>265421.13578</v>
      </c>
      <c r="J30" s="34" t="n">
        <v>188049.78644</v>
      </c>
      <c r="K30" s="36" t="n">
        <f aca="false">J30/J11*100</f>
        <v>0.230148271480425</v>
      </c>
      <c r="L30" s="33" t="n">
        <f aca="false">J30/H30*100</f>
        <v>59.8553559511824</v>
      </c>
      <c r="M30" s="33" t="n">
        <f aca="false">J30/I30*100</f>
        <v>70.8495899873886</v>
      </c>
      <c r="N30" s="33" t="n">
        <v>284134.7</v>
      </c>
      <c r="O30" s="33" t="n">
        <v>310979.1</v>
      </c>
      <c r="P30" s="34" t="n">
        <v>173385.84756</v>
      </c>
      <c r="Q30" s="33" t="n">
        <f aca="false">P30/P11*100</f>
        <v>0.192342101006661</v>
      </c>
      <c r="R30" s="33" t="n">
        <f aca="false">P30/N30*100</f>
        <v>61.0224121024289</v>
      </c>
      <c r="S30" s="33" t="n">
        <f aca="false">P30/O30*100</f>
        <v>55.7548232533955</v>
      </c>
      <c r="T30" s="33" t="n">
        <f aca="false">P30-J30</f>
        <v>-14663.93888</v>
      </c>
      <c r="U30" s="33" t="n">
        <f aca="false">P30/J30*100-100</f>
        <v>-7.79790243722438</v>
      </c>
    </row>
    <row r="31" s="30" customFormat="true" ht="20.25" hidden="false" customHeight="true" outlineLevel="0" collapsed="false">
      <c r="A31" s="32" t="s">
        <v>48</v>
      </c>
      <c r="B31" s="40" t="n">
        <v>1815306.9</v>
      </c>
      <c r="C31" s="40" t="n">
        <v>1849520.9042</v>
      </c>
      <c r="D31" s="34" t="n">
        <v>1251738.49942</v>
      </c>
      <c r="E31" s="35" t="n">
        <f aca="false">D31/D11*100</f>
        <v>1.9129793621092</v>
      </c>
      <c r="F31" s="33" t="n">
        <f aca="false">D31/B31*100</f>
        <v>68.9546489037198</v>
      </c>
      <c r="G31" s="33" t="n">
        <f aca="false">D31/C31*100</f>
        <v>67.6790674048333</v>
      </c>
      <c r="H31" s="33" t="n">
        <v>2487536.2</v>
      </c>
      <c r="I31" s="33" t="n">
        <v>2375167.20987</v>
      </c>
      <c r="J31" s="34" t="n">
        <v>1669033.72566</v>
      </c>
      <c r="K31" s="36" t="n">
        <f aca="false">J31/J11*100</f>
        <v>2.04267834744787</v>
      </c>
      <c r="L31" s="33" t="n">
        <f aca="false">J31/H31*100</f>
        <v>67.0958567622051</v>
      </c>
      <c r="M31" s="33" t="n">
        <f aca="false">J31/I31*100</f>
        <v>70.2701569272401</v>
      </c>
      <c r="N31" s="33" t="n">
        <v>2510300.3</v>
      </c>
      <c r="O31" s="33" t="n">
        <v>2602912.78162</v>
      </c>
      <c r="P31" s="34" t="n">
        <v>1871122.65445</v>
      </c>
      <c r="Q31" s="33" t="n">
        <f aca="false">P31/P11*100</f>
        <v>2.0756922647538</v>
      </c>
      <c r="R31" s="33" t="n">
        <f aca="false">P31/N31*100</f>
        <v>74.5378014913196</v>
      </c>
      <c r="S31" s="33" t="n">
        <f aca="false">P31/O31*100</f>
        <v>71.8857223208782</v>
      </c>
      <c r="T31" s="33" t="n">
        <f aca="false">P31-J31</f>
        <v>202088.92879</v>
      </c>
      <c r="U31" s="33" t="n">
        <f aca="false">P31/J31*100-100</f>
        <v>12.1081393193589</v>
      </c>
    </row>
    <row r="32" s="30" customFormat="true" ht="19.5" hidden="false" customHeight="true" outlineLevel="0" collapsed="false">
      <c r="A32" s="32" t="s">
        <v>49</v>
      </c>
      <c r="B32" s="40" t="n">
        <v>120605.3</v>
      </c>
      <c r="C32" s="40" t="n">
        <v>107805.275</v>
      </c>
      <c r="D32" s="34" t="n">
        <v>46273.07313</v>
      </c>
      <c r="E32" s="35" t="n">
        <f aca="false">D32/D11*100</f>
        <v>0.0707171936950693</v>
      </c>
      <c r="F32" s="33" t="n">
        <f aca="false">D32/B32*100</f>
        <v>38.367362901962</v>
      </c>
      <c r="G32" s="33" t="n">
        <f aca="false">D32/C32*100</f>
        <v>42.9228283402644</v>
      </c>
      <c r="H32" s="33" t="n">
        <v>733821.3</v>
      </c>
      <c r="I32" s="33" t="n">
        <v>775553.553</v>
      </c>
      <c r="J32" s="34" t="n">
        <v>439570.45861</v>
      </c>
      <c r="K32" s="36" t="n">
        <f aca="false">J32/J11*100</f>
        <v>0.537976581405095</v>
      </c>
      <c r="L32" s="33" t="n">
        <f aca="false">J32/H32*100</f>
        <v>59.9015671267651</v>
      </c>
      <c r="M32" s="33" t="n">
        <f aca="false">J32/I32*100</f>
        <v>56.6782857108515</v>
      </c>
      <c r="N32" s="33" t="n">
        <v>854641.4</v>
      </c>
      <c r="O32" s="33" t="n">
        <v>861795.046</v>
      </c>
      <c r="P32" s="34" t="n">
        <v>689695.39337</v>
      </c>
      <c r="Q32" s="33" t="n">
        <f aca="false">P32/P11*100</f>
        <v>0.765099706130833</v>
      </c>
      <c r="R32" s="33" t="n">
        <f aca="false">P32/N32*100</f>
        <v>80.6999746759284</v>
      </c>
      <c r="S32" s="33" t="n">
        <f aca="false">P32/O32*100</f>
        <v>80.0300949246812</v>
      </c>
      <c r="T32" s="33" t="n">
        <f aca="false">P32-J32</f>
        <v>250124.93476</v>
      </c>
      <c r="U32" s="33" t="n">
        <f aca="false">P32/J32*100-100</f>
        <v>56.9021256685309</v>
      </c>
    </row>
    <row r="33" s="30" customFormat="true" ht="19.5" hidden="false" customHeight="true" outlineLevel="0" collapsed="false">
      <c r="A33" s="32" t="s">
        <v>50</v>
      </c>
      <c r="B33" s="40" t="n">
        <v>1688596.2</v>
      </c>
      <c r="C33" s="40" t="n">
        <v>1990121.938</v>
      </c>
      <c r="D33" s="34" t="n">
        <v>1308045.89522</v>
      </c>
      <c r="E33" s="35" t="n">
        <f aca="false">D33/D11*100</f>
        <v>1.99903158959075</v>
      </c>
      <c r="F33" s="33" t="n">
        <f aca="false">D33/B33*100</f>
        <v>77.4635105314107</v>
      </c>
      <c r="G33" s="33" t="n">
        <f aca="false">D33/C33*100</f>
        <v>65.7269220666216</v>
      </c>
      <c r="H33" s="33" t="n">
        <v>2407641.1</v>
      </c>
      <c r="I33" s="33" t="n">
        <v>2407641.1</v>
      </c>
      <c r="J33" s="34" t="n">
        <v>1720521.56967</v>
      </c>
      <c r="K33" s="36" t="n">
        <f aca="false">J33/J11*100</f>
        <v>2.10569271468266</v>
      </c>
      <c r="L33" s="33" t="n">
        <f aca="false">J33/H33*100</f>
        <v>71.4608821750883</v>
      </c>
      <c r="M33" s="33" t="n">
        <f aca="false">J33/I33*100</f>
        <v>71.4608821750883</v>
      </c>
      <c r="N33" s="33" t="n">
        <v>2514313.7</v>
      </c>
      <c r="O33" s="33" t="n">
        <v>3122998.75999</v>
      </c>
      <c r="P33" s="34" t="n">
        <v>2583527.7332</v>
      </c>
      <c r="Q33" s="33" t="n">
        <f aca="false">P33/P11*100</f>
        <v>2.86598450338172</v>
      </c>
      <c r="R33" s="33" t="n">
        <f aca="false">P33/N33*100</f>
        <v>102.752800225366</v>
      </c>
      <c r="S33" s="33" t="n">
        <f aca="false">P33/O33*100</f>
        <v>82.7258648417866</v>
      </c>
      <c r="T33" s="33" t="n">
        <f aca="false">P33-J33</f>
        <v>863006.16353</v>
      </c>
      <c r="U33" s="33" t="n">
        <f aca="false">P33/J33*100-100</f>
        <v>50.1595666537053</v>
      </c>
    </row>
    <row r="34" s="30" customFormat="true" ht="18" hidden="false" customHeight="true" outlineLevel="0" collapsed="false">
      <c r="A34" s="32" t="s">
        <v>51</v>
      </c>
      <c r="B34" s="40" t="n">
        <v>1461172.4</v>
      </c>
      <c r="C34" s="40" t="n">
        <v>2314737.81178</v>
      </c>
      <c r="D34" s="34" t="n">
        <v>367291.0889</v>
      </c>
      <c r="E34" s="35" t="n">
        <f aca="false">D34/D11*100</f>
        <v>0.561315540967923</v>
      </c>
      <c r="F34" s="33" t="n">
        <f aca="false">D34/B34*100</f>
        <v>25.1367387517038</v>
      </c>
      <c r="G34" s="33" t="n">
        <f aca="false">D34/C34*100</f>
        <v>15.8675028778987</v>
      </c>
      <c r="H34" s="33" t="n">
        <v>1036310.1</v>
      </c>
      <c r="I34" s="33" t="n">
        <v>1481310.1</v>
      </c>
      <c r="J34" s="34" t="n">
        <v>440119.89702</v>
      </c>
      <c r="K34" s="36" t="n">
        <f aca="false">J34/J11*100</f>
        <v>0.538649021947253</v>
      </c>
      <c r="L34" s="33" t="n">
        <f aca="false">J34/H34*100</f>
        <v>42.4699032673714</v>
      </c>
      <c r="M34" s="33" t="n">
        <f aca="false">J34/I34*100</f>
        <v>29.7115301529369</v>
      </c>
      <c r="N34" s="33" t="n">
        <v>751969.8</v>
      </c>
      <c r="O34" s="33" t="n">
        <v>751969.81903</v>
      </c>
      <c r="P34" s="34" t="n">
        <v>470432.91472</v>
      </c>
      <c r="Q34" s="33" t="n">
        <f aca="false">P34/P11*100</f>
        <v>0.521865287584215</v>
      </c>
      <c r="R34" s="33" t="n">
        <f aca="false">P34/N34*100</f>
        <v>62.5600808330334</v>
      </c>
      <c r="S34" s="33" t="n">
        <f aca="false">P34/O34*100</f>
        <v>62.5600792498338</v>
      </c>
      <c r="T34" s="33" t="n">
        <f aca="false">P34-J34</f>
        <v>30313.0177</v>
      </c>
      <c r="U34" s="33" t="n">
        <f aca="false">P34/J34*100-100</f>
        <v>6.88744542231467</v>
      </c>
    </row>
    <row r="35" s="30" customFormat="true" ht="19.5" hidden="false" customHeight="true" outlineLevel="0" collapsed="false">
      <c r="A35" s="32" t="s">
        <v>52</v>
      </c>
      <c r="B35" s="40" t="n">
        <v>8817035.5</v>
      </c>
      <c r="C35" s="40" t="n">
        <v>9445111.41431</v>
      </c>
      <c r="D35" s="34" t="n">
        <v>5454446.5482</v>
      </c>
      <c r="E35" s="35" t="n">
        <f aca="false">D35/D11*100</f>
        <v>8.3358015138698</v>
      </c>
      <c r="F35" s="33" t="n">
        <f aca="false">D35/B35*100</f>
        <v>61.8625903026023</v>
      </c>
      <c r="G35" s="33" t="n">
        <f aca="false">D35/C35*100</f>
        <v>57.7488852056963</v>
      </c>
      <c r="H35" s="33" t="n">
        <v>13012832.3</v>
      </c>
      <c r="I35" s="33" t="n">
        <v>14769973.46124</v>
      </c>
      <c r="J35" s="34" t="n">
        <v>6605545.38821</v>
      </c>
      <c r="K35" s="36" t="n">
        <f aca="false">J35/J11*100</f>
        <v>8.08432108359286</v>
      </c>
      <c r="L35" s="33" t="n">
        <f aca="false">J35/H35*100</f>
        <v>50.7617806479378</v>
      </c>
      <c r="M35" s="33" t="n">
        <f aca="false">J35/I35*100</f>
        <v>44.7227979491267</v>
      </c>
      <c r="N35" s="33" t="n">
        <v>15816503.5</v>
      </c>
      <c r="O35" s="33" t="n">
        <v>15884172.11322</v>
      </c>
      <c r="P35" s="34" t="n">
        <v>9798318.76753</v>
      </c>
      <c r="Q35" s="33" t="n">
        <f aca="false">P35/P11*100</f>
        <v>10.8695677565468</v>
      </c>
      <c r="R35" s="33" t="n">
        <f aca="false">P35/N35*100</f>
        <v>61.9499674345218</v>
      </c>
      <c r="S35" s="33" t="n">
        <f aca="false">P35/O35*100</f>
        <v>61.6860526169639</v>
      </c>
      <c r="T35" s="33" t="n">
        <f aca="false">P35-J35</f>
        <v>3192773.37932</v>
      </c>
      <c r="U35" s="33" t="n">
        <f aca="false">P35/J35*100-100</f>
        <v>48.3347428816198</v>
      </c>
    </row>
    <row r="36" s="30" customFormat="true" ht="18" hidden="false" customHeight="true" outlineLevel="0" collapsed="false">
      <c r="A36" s="32" t="s">
        <v>53</v>
      </c>
      <c r="B36" s="40" t="n">
        <v>74734.2</v>
      </c>
      <c r="C36" s="40" t="n">
        <v>74734.2</v>
      </c>
      <c r="D36" s="34" t="n">
        <v>17281.51028</v>
      </c>
      <c r="E36" s="35" t="n">
        <f aca="false">D36/D11*100</f>
        <v>0.0264106061505946</v>
      </c>
      <c r="F36" s="33" t="n">
        <f aca="false">D36/B36*100</f>
        <v>23.123965038764</v>
      </c>
      <c r="G36" s="33" t="n">
        <f aca="false">D36/C36*100</f>
        <v>23.123965038764</v>
      </c>
      <c r="H36" s="33" t="n">
        <v>148262.9</v>
      </c>
      <c r="I36" s="33" t="n">
        <v>148262.91571</v>
      </c>
      <c r="J36" s="34" t="n">
        <v>40291.52763</v>
      </c>
      <c r="K36" s="36" t="n">
        <f aca="false">J36/J11*100</f>
        <v>0.0493115446441041</v>
      </c>
      <c r="L36" s="33" t="n">
        <f aca="false">J36/H36*100</f>
        <v>27.1757315080172</v>
      </c>
      <c r="M36" s="33" t="n">
        <f aca="false">J36/I36*100</f>
        <v>27.1757286284654</v>
      </c>
      <c r="N36" s="33" t="n">
        <v>208161.2</v>
      </c>
      <c r="O36" s="33" t="n">
        <v>208161.206</v>
      </c>
      <c r="P36" s="34" t="n">
        <v>105074.2011</v>
      </c>
      <c r="Q36" s="33" t="n">
        <f aca="false">P36/P11*100</f>
        <v>0.116561950618125</v>
      </c>
      <c r="R36" s="33" t="n">
        <f aca="false">P36/N36*100</f>
        <v>50.4773229112822</v>
      </c>
      <c r="S36" s="33" t="n">
        <f aca="false">P36/O36*100</f>
        <v>50.4773214563332</v>
      </c>
      <c r="T36" s="33" t="n">
        <f aca="false">P36-J36</f>
        <v>64782.67347</v>
      </c>
      <c r="U36" s="33" t="s">
        <v>54</v>
      </c>
    </row>
    <row r="37" s="30" customFormat="true" ht="25.5" hidden="false" customHeight="false" outlineLevel="0" collapsed="false">
      <c r="A37" s="32" t="s">
        <v>55</v>
      </c>
      <c r="B37" s="33" t="n">
        <v>454193.9</v>
      </c>
      <c r="C37" s="40" t="n">
        <v>623584.64686</v>
      </c>
      <c r="D37" s="34" t="n">
        <v>383393.86495</v>
      </c>
      <c r="E37" s="35" t="n">
        <f aca="false">D37/D11*100</f>
        <v>0.585924737114395</v>
      </c>
      <c r="F37" s="33" t="n">
        <f aca="false">D37/B37*100</f>
        <v>84.4119361686716</v>
      </c>
      <c r="G37" s="33" t="n">
        <f aca="false">D37/C37*100</f>
        <v>61.4822489425522</v>
      </c>
      <c r="H37" s="40" t="n">
        <v>1994195.8</v>
      </c>
      <c r="I37" s="33" t="n">
        <v>2883994.37752</v>
      </c>
      <c r="J37" s="34" t="n">
        <v>1614180.39257</v>
      </c>
      <c r="K37" s="36" t="n">
        <f aca="false">J37/J11*100</f>
        <v>1.97554506304166</v>
      </c>
      <c r="L37" s="33" t="n">
        <f aca="false">J37/H37*100</f>
        <v>80.9439269990439</v>
      </c>
      <c r="M37" s="33" t="n">
        <f aca="false">J37/I37*100</f>
        <v>55.9703030336024</v>
      </c>
      <c r="N37" s="33" t="n">
        <v>5593427.4</v>
      </c>
      <c r="O37" s="33" t="n">
        <v>6616771.30559</v>
      </c>
      <c r="P37" s="34" t="n">
        <v>3663808.04649</v>
      </c>
      <c r="Q37" s="33" t="n">
        <f aca="false">P37/P11*100</f>
        <v>4.06437173081924</v>
      </c>
      <c r="R37" s="33" t="n">
        <f aca="false">P37/N37*100</f>
        <v>65.5020220069362</v>
      </c>
      <c r="S37" s="33" t="n">
        <f aca="false">P37/O37*100</f>
        <v>55.3715381306096</v>
      </c>
      <c r="T37" s="33" t="n">
        <f aca="false">P37-J37</f>
        <v>2049627.65392</v>
      </c>
      <c r="U37" s="33" t="n">
        <f aca="false">P37/J37*100-100</f>
        <v>126.976369144015</v>
      </c>
    </row>
    <row r="38" s="31" customFormat="true" ht="21.75" hidden="false" customHeight="true" outlineLevel="0" collapsed="false">
      <c r="A38" s="25" t="s">
        <v>56</v>
      </c>
      <c r="B38" s="26" t="n">
        <f aca="false">SUM(B39:B43)</f>
        <v>4111572.1</v>
      </c>
      <c r="C38" s="26" t="n">
        <f aca="false">SUM(C39:C43)</f>
        <v>3945276.50231</v>
      </c>
      <c r="D38" s="27" t="n">
        <f aca="false">D39+D40+D41+D42+D43</f>
        <v>2029842.83208</v>
      </c>
      <c r="E38" s="28" t="n">
        <f aca="false">D38/D11*100</f>
        <v>3.10212352491639</v>
      </c>
      <c r="F38" s="26" t="n">
        <f aca="false">D38/B38*100</f>
        <v>49.3690195066748</v>
      </c>
      <c r="G38" s="26" t="n">
        <f aca="false">D38/C38*100</f>
        <v>51.4499511223486</v>
      </c>
      <c r="H38" s="26" t="n">
        <f aca="false">SUM(H39:H43)</f>
        <v>10280923.4</v>
      </c>
      <c r="I38" s="26" t="n">
        <f aca="false">SUM(I39:I43)</f>
        <v>12204431.30383</v>
      </c>
      <c r="J38" s="27" t="n">
        <f aca="false">J39+J40+J41+J42+J43</f>
        <v>8567807.47799</v>
      </c>
      <c r="K38" s="29" t="n">
        <f aca="false">J38/J11*100</f>
        <v>10.4858724849741</v>
      </c>
      <c r="L38" s="26" t="n">
        <f aca="false">J38/H38*100</f>
        <v>83.3369449867704</v>
      </c>
      <c r="M38" s="26" t="n">
        <f aca="false">J38/I38*100</f>
        <v>70.2024311063249</v>
      </c>
      <c r="N38" s="26" t="n">
        <f aca="false">SUM(N39:N43)</f>
        <v>8306721.5</v>
      </c>
      <c r="O38" s="26" t="n">
        <f aca="false">SUM(O39:O43)</f>
        <v>9047900.8636</v>
      </c>
      <c r="P38" s="27" t="n">
        <f aca="false">P39+P40+P41+P42+P43</f>
        <v>4984859.16797</v>
      </c>
      <c r="Q38" s="26" t="n">
        <f aca="false">P38/P11*100</f>
        <v>5.52985320937383</v>
      </c>
      <c r="R38" s="26" t="n">
        <f aca="false">P38/N38*100</f>
        <v>60.0099469805266</v>
      </c>
      <c r="S38" s="26" t="n">
        <f aca="false">P38/O38*100</f>
        <v>55.0940957810916</v>
      </c>
      <c r="T38" s="26" t="n">
        <f aca="false">P38-J38</f>
        <v>-3582948.31002</v>
      </c>
      <c r="U38" s="26" t="n">
        <f aca="false">P38/J38*100-100</f>
        <v>-41.8187303954285</v>
      </c>
      <c r="V38" s="30"/>
    </row>
    <row r="39" s="30" customFormat="true" ht="18" hidden="false" customHeight="true" outlineLevel="0" collapsed="false">
      <c r="A39" s="41" t="s">
        <v>57</v>
      </c>
      <c r="B39" s="33" t="n">
        <v>821569.6</v>
      </c>
      <c r="C39" s="33" t="n">
        <v>712578.57659</v>
      </c>
      <c r="D39" s="34" t="n">
        <v>152138.56174</v>
      </c>
      <c r="E39" s="35" t="n">
        <f aca="false">D39/D11*100</f>
        <v>0.232506972442287</v>
      </c>
      <c r="F39" s="33" t="n">
        <f aca="false">D39/B39*100</f>
        <v>18.5180369064289</v>
      </c>
      <c r="G39" s="33" t="n">
        <f aca="false">D39/C39*100</f>
        <v>21.3504260074797</v>
      </c>
      <c r="H39" s="33" t="n">
        <v>627594.9</v>
      </c>
      <c r="I39" s="33" t="n">
        <v>929201.88846</v>
      </c>
      <c r="J39" s="34" t="n">
        <v>629406.8843</v>
      </c>
      <c r="K39" s="36" t="n">
        <f aca="false">J39/J11*100</f>
        <v>0.770311464968048</v>
      </c>
      <c r="L39" s="33" t="n">
        <f aca="false">J39/H39*100</f>
        <v>100.288718773846</v>
      </c>
      <c r="M39" s="33" t="n">
        <f aca="false">J39/I39*100</f>
        <v>67.7362898328951</v>
      </c>
      <c r="N39" s="33" t="n">
        <v>84327.3</v>
      </c>
      <c r="O39" s="33" t="n">
        <v>87594.06481</v>
      </c>
      <c r="P39" s="34" t="n">
        <v>73859.5906</v>
      </c>
      <c r="Q39" s="33" t="n">
        <f aca="false">P39/P11*100</f>
        <v>0.0819346505808657</v>
      </c>
      <c r="R39" s="33" t="n">
        <f aca="false">P39/N39*100</f>
        <v>87.5868083052582</v>
      </c>
      <c r="S39" s="33" t="n">
        <f aca="false">P39/O39*100</f>
        <v>84.3203141219769</v>
      </c>
      <c r="T39" s="33" t="n">
        <f aca="false">P39-J39</f>
        <v>-555547.2937</v>
      </c>
      <c r="U39" s="33" t="n">
        <f aca="false">P39/J39*100-100</f>
        <v>-88.2652076991272</v>
      </c>
    </row>
    <row r="40" s="30" customFormat="true" ht="18" hidden="false" customHeight="true" outlineLevel="0" collapsed="false">
      <c r="A40" s="41" t="s">
        <v>58</v>
      </c>
      <c r="B40" s="33" t="n">
        <v>2137905.3</v>
      </c>
      <c r="C40" s="33" t="n">
        <v>2108839.63682</v>
      </c>
      <c r="D40" s="34" t="n">
        <v>1281618.80992</v>
      </c>
      <c r="E40" s="35" t="n">
        <f aca="false">D40/D11*100</f>
        <v>1.95864418535015</v>
      </c>
      <c r="F40" s="33" t="n">
        <f aca="false">D40/B40*100</f>
        <v>59.9474078632014</v>
      </c>
      <c r="G40" s="33" t="n">
        <f aca="false">D40/C40*100</f>
        <v>60.7736495247501</v>
      </c>
      <c r="H40" s="33" t="n">
        <v>4615650.6</v>
      </c>
      <c r="I40" s="33" t="n">
        <v>5885948.53</v>
      </c>
      <c r="J40" s="34" t="n">
        <v>4154316.09233</v>
      </c>
      <c r="K40" s="36" t="n">
        <f aca="false">J40/J11*100</f>
        <v>5.084337961416</v>
      </c>
      <c r="L40" s="33" t="n">
        <f aca="false">J40/H40*100</f>
        <v>90.0049950126208</v>
      </c>
      <c r="M40" s="33" t="n">
        <f aca="false">J40/I40*100</f>
        <v>70.5802313961111</v>
      </c>
      <c r="N40" s="33" t="n">
        <v>5069016.5</v>
      </c>
      <c r="O40" s="33" t="n">
        <v>5117668.43045</v>
      </c>
      <c r="P40" s="34" t="n">
        <v>3294507.42068</v>
      </c>
      <c r="Q40" s="33" t="n">
        <f aca="false">P40/P11*100</f>
        <v>3.65469551288692</v>
      </c>
      <c r="R40" s="33" t="n">
        <f aca="false">P40/N40*100</f>
        <v>64.9930301209317</v>
      </c>
      <c r="S40" s="33" t="n">
        <f aca="false">P40/O40*100</f>
        <v>64.3751635232514</v>
      </c>
      <c r="T40" s="33" t="n">
        <f aca="false">P40-J40</f>
        <v>-859808.67165</v>
      </c>
      <c r="U40" s="33" t="n">
        <f aca="false">P40/J40*100-100</f>
        <v>-20.6967561577089</v>
      </c>
    </row>
    <row r="41" s="30" customFormat="true" ht="18" hidden="false" customHeight="true" outlineLevel="0" collapsed="false">
      <c r="A41" s="41" t="s">
        <v>59</v>
      </c>
      <c r="B41" s="33" t="n">
        <v>745790.3</v>
      </c>
      <c r="C41" s="33" t="n">
        <v>748877.1694</v>
      </c>
      <c r="D41" s="34" t="n">
        <v>376348.69836</v>
      </c>
      <c r="E41" s="35" t="n">
        <f aca="false">D41/D11*100</f>
        <v>0.575157904988087</v>
      </c>
      <c r="F41" s="33" t="n">
        <f aca="false">D41/B41*100</f>
        <v>50.4630723086637</v>
      </c>
      <c r="G41" s="33" t="n">
        <f aca="false">D41/C41*100</f>
        <v>50.2550636790717</v>
      </c>
      <c r="H41" s="33" t="n">
        <v>1463620.1</v>
      </c>
      <c r="I41" s="33" t="n">
        <v>1762354.13103</v>
      </c>
      <c r="J41" s="34" t="n">
        <v>1249050.06469</v>
      </c>
      <c r="K41" s="36" t="n">
        <f aca="false">J41/J11*100</f>
        <v>1.52867343708809</v>
      </c>
      <c r="L41" s="33" t="n">
        <f aca="false">J41/H41*100</f>
        <v>85.339772574181</v>
      </c>
      <c r="M41" s="33" t="n">
        <f aca="false">J41/I41*100</f>
        <v>70.8739544849592</v>
      </c>
      <c r="N41" s="33" t="n">
        <v>1364839.8</v>
      </c>
      <c r="O41" s="33" t="n">
        <v>1364839.85624</v>
      </c>
      <c r="P41" s="34" t="n">
        <v>1108465.66297</v>
      </c>
      <c r="Q41" s="33" t="n">
        <f aca="false">P41/P11*100</f>
        <v>1.22965407794089</v>
      </c>
      <c r="R41" s="33" t="n">
        <f aca="false">P41/N41*100</f>
        <v>81.2158073768072</v>
      </c>
      <c r="S41" s="33" t="n">
        <f aca="false">P41/O41*100</f>
        <v>81.2158040302043</v>
      </c>
      <c r="T41" s="33" t="n">
        <f aca="false">P41-J41</f>
        <v>-140584.40172</v>
      </c>
      <c r="U41" s="33" t="n">
        <f aca="false">P41/J41*100-100</f>
        <v>-11.2553055873618</v>
      </c>
    </row>
    <row r="42" s="30" customFormat="true" ht="29.25" hidden="true" customHeight="true" outlineLevel="0" collapsed="false">
      <c r="A42" s="41" t="s">
        <v>60</v>
      </c>
      <c r="B42" s="33" t="n">
        <v>20000</v>
      </c>
      <c r="C42" s="33" t="n">
        <v>20540</v>
      </c>
      <c r="D42" s="34" t="n">
        <v>535</v>
      </c>
      <c r="E42" s="33" t="n">
        <f aca="false">D42/D11*100</f>
        <v>0.000817618024214034</v>
      </c>
      <c r="F42" s="33" t="n">
        <f aca="false">D42/B42*100</f>
        <v>2.675</v>
      </c>
      <c r="G42" s="33" t="n">
        <f aca="false">D42/C42*100</f>
        <v>2.60467380720545</v>
      </c>
      <c r="H42" s="33" t="n">
        <v>0</v>
      </c>
      <c r="I42" s="33" t="n">
        <v>0</v>
      </c>
      <c r="J42" s="34" t="n">
        <v>0</v>
      </c>
      <c r="K42" s="36" t="n">
        <f aca="false">J42/J11*100</f>
        <v>0</v>
      </c>
      <c r="L42" s="33" t="s">
        <v>41</v>
      </c>
      <c r="M42" s="33" t="s">
        <v>41</v>
      </c>
      <c r="N42" s="33" t="n">
        <v>0</v>
      </c>
      <c r="O42" s="33" t="n">
        <v>0</v>
      </c>
      <c r="P42" s="34" t="n">
        <v>0</v>
      </c>
      <c r="Q42" s="33" t="n">
        <f aca="false">P42/P11*100</f>
        <v>0</v>
      </c>
      <c r="R42" s="33" t="s">
        <v>41</v>
      </c>
      <c r="S42" s="33" t="s">
        <v>41</v>
      </c>
      <c r="T42" s="33" t="n">
        <f aca="false">P42-J42</f>
        <v>0</v>
      </c>
      <c r="U42" s="33" t="n">
        <v>0</v>
      </c>
    </row>
    <row r="43" s="30" customFormat="true" ht="25.5" hidden="false" customHeight="false" outlineLevel="0" collapsed="false">
      <c r="A43" s="41" t="s">
        <v>61</v>
      </c>
      <c r="B43" s="33" t="n">
        <v>386306.9</v>
      </c>
      <c r="C43" s="33" t="n">
        <v>354441.1195</v>
      </c>
      <c r="D43" s="34" t="n">
        <v>219201.76206</v>
      </c>
      <c r="E43" s="35" t="n">
        <f aca="false">D43/D11*100</f>
        <v>0.334996844111649</v>
      </c>
      <c r="F43" s="33" t="n">
        <f aca="false">D43/B43*100</f>
        <v>56.7429062385373</v>
      </c>
      <c r="G43" s="33" t="n">
        <f aca="false">D43/C43*100</f>
        <v>61.8443374654785</v>
      </c>
      <c r="H43" s="33" t="n">
        <v>3574057.8</v>
      </c>
      <c r="I43" s="33" t="n">
        <v>3626926.75434</v>
      </c>
      <c r="J43" s="34" t="n">
        <v>2535034.43667</v>
      </c>
      <c r="K43" s="36" t="n">
        <f aca="false">J43/J11*100</f>
        <v>3.102549621502</v>
      </c>
      <c r="L43" s="33" t="n">
        <f aca="false">J43/H43*100</f>
        <v>70.9287476176239</v>
      </c>
      <c r="M43" s="33" t="n">
        <f aca="false">J43/I43*100</f>
        <v>69.8948340667913</v>
      </c>
      <c r="N43" s="33" t="n">
        <v>1788537.9</v>
      </c>
      <c r="O43" s="33" t="n">
        <v>2477798.5121</v>
      </c>
      <c r="P43" s="34" t="n">
        <v>508026.49372</v>
      </c>
      <c r="Q43" s="33" t="n">
        <f aca="false">P43/P11*100</f>
        <v>0.563568967965151</v>
      </c>
      <c r="R43" s="33" t="n">
        <f aca="false">P43/N43*100</f>
        <v>28.4045696610623</v>
      </c>
      <c r="S43" s="33" t="n">
        <f aca="false">P43/O43*100</f>
        <v>20.5031398331672</v>
      </c>
      <c r="T43" s="33" t="n">
        <f aca="false">P43-J43</f>
        <v>-2027007.94295</v>
      </c>
      <c r="U43" s="33" t="n">
        <f aca="false">P43/J43*100-100</f>
        <v>-79.9597793871653</v>
      </c>
    </row>
    <row r="44" s="31" customFormat="true" ht="15.75" hidden="false" customHeight="true" outlineLevel="0" collapsed="false">
      <c r="A44" s="42" t="s">
        <v>62</v>
      </c>
      <c r="B44" s="26" t="n">
        <f aca="false">SUM(B45:B47)</f>
        <v>365106.8</v>
      </c>
      <c r="C44" s="26" t="n">
        <f aca="false">C45+C46+C47</f>
        <v>571354.40001</v>
      </c>
      <c r="D44" s="27" t="n">
        <f aca="false">SUM(D45:D47)</f>
        <v>171491.20195</v>
      </c>
      <c r="E44" s="28" t="n">
        <f aca="false">D44/D11*100</f>
        <v>0.262082799455045</v>
      </c>
      <c r="F44" s="26" t="n">
        <f aca="false">D44/B44*100</f>
        <v>46.9701473514051</v>
      </c>
      <c r="G44" s="26" t="n">
        <f aca="false">D44/C44*100</f>
        <v>30.0148562690685</v>
      </c>
      <c r="H44" s="26" t="n">
        <f aca="false">SUM(H45:H47)</f>
        <v>872040.3</v>
      </c>
      <c r="I44" s="26" t="n">
        <f aca="false">I45+I46+I47</f>
        <v>936467.0043</v>
      </c>
      <c r="J44" s="27" t="n">
        <f aca="false">SUM(J45:J47)</f>
        <v>551046.54835</v>
      </c>
      <c r="K44" s="29" t="n">
        <f aca="false">J44/J11*100</f>
        <v>0.674408692553722</v>
      </c>
      <c r="L44" s="26" t="n">
        <f aca="false">J44/H44*100</f>
        <v>63.1904911217979</v>
      </c>
      <c r="M44" s="26" t="n">
        <f aca="false">J44/I44*100</f>
        <v>58.8431355103538</v>
      </c>
      <c r="N44" s="26" t="n">
        <f aca="false">SUM(N45:N47)</f>
        <v>1175674.7</v>
      </c>
      <c r="O44" s="26" t="n">
        <f aca="false">O45+O46+O47</f>
        <v>1187779.44587</v>
      </c>
      <c r="P44" s="27" t="n">
        <f aca="false">SUM(P45:P47)</f>
        <v>922603.12307</v>
      </c>
      <c r="Q44" s="26" t="n">
        <f aca="false">P44/P11*100</f>
        <v>1.02347120935106</v>
      </c>
      <c r="R44" s="26" t="n">
        <f aca="false">P44/N44*100</f>
        <v>78.4743537536361</v>
      </c>
      <c r="S44" s="26" t="n">
        <f aca="false">P44/O44*100</f>
        <v>77.6746159632549</v>
      </c>
      <c r="T44" s="26" t="n">
        <f aca="false">P44-J44</f>
        <v>371556.57472</v>
      </c>
      <c r="U44" s="26" t="n">
        <f aca="false">P44/J44*100-100</f>
        <v>67.4274389037646</v>
      </c>
      <c r="V44" s="30"/>
    </row>
    <row r="45" s="30" customFormat="true" ht="25.5" hidden="false" customHeight="false" outlineLevel="0" collapsed="false">
      <c r="A45" s="41" t="s">
        <v>63</v>
      </c>
      <c r="B45" s="33" t="n">
        <v>23278.7</v>
      </c>
      <c r="C45" s="33" t="n">
        <v>23278.656</v>
      </c>
      <c r="D45" s="34" t="n">
        <v>17133.05018</v>
      </c>
      <c r="E45" s="35" t="n">
        <f aca="false">D45/D11*100</f>
        <v>0.0261837208166944</v>
      </c>
      <c r="F45" s="33" t="n">
        <f aca="false">D45/B45*100</f>
        <v>73.5996863226898</v>
      </c>
      <c r="G45" s="33" t="n">
        <f aca="false">D45/C45*100</f>
        <v>73.5998254366575</v>
      </c>
      <c r="H45" s="33" t="n">
        <v>29365.1</v>
      </c>
      <c r="I45" s="33" t="n">
        <v>28766.1</v>
      </c>
      <c r="J45" s="34" t="n">
        <v>21905.627</v>
      </c>
      <c r="K45" s="36" t="n">
        <f aca="false">J45/J11*100</f>
        <v>0.0268096140133268</v>
      </c>
      <c r="L45" s="33" t="n">
        <f aca="false">J45/H45*100</f>
        <v>74.5974881747381</v>
      </c>
      <c r="M45" s="33" t="n">
        <f aca="false">J45/I45*100</f>
        <v>76.1508407465732</v>
      </c>
      <c r="N45" s="33" t="n">
        <v>33609.8</v>
      </c>
      <c r="O45" s="33" t="n">
        <v>33792.2</v>
      </c>
      <c r="P45" s="34" t="n">
        <v>23316.676</v>
      </c>
      <c r="Q45" s="33" t="n">
        <f aca="false">P45/P11*100</f>
        <v>0.025865885327115</v>
      </c>
      <c r="R45" s="33" t="n">
        <f aca="false">P45/N45*100</f>
        <v>69.3746347791418</v>
      </c>
      <c r="S45" s="33" t="n">
        <f aca="false">P45/O45*100</f>
        <v>69.0001716372417</v>
      </c>
      <c r="T45" s="33" t="n">
        <f aca="false">P45-J45</f>
        <v>1411.049</v>
      </c>
      <c r="U45" s="33" t="n">
        <f aca="false">P45/J45*100-100</f>
        <v>6.44149103789633</v>
      </c>
    </row>
    <row r="46" s="30" customFormat="true" ht="25.5" hidden="false" customHeight="false" outlineLevel="0" collapsed="false">
      <c r="A46" s="41" t="s">
        <v>64</v>
      </c>
      <c r="B46" s="33" t="n">
        <v>1973</v>
      </c>
      <c r="C46" s="33" t="n">
        <v>1973.025</v>
      </c>
      <c r="D46" s="34" t="n">
        <v>0</v>
      </c>
      <c r="E46" s="35" t="n">
        <f aca="false">D46/D11*100</f>
        <v>0</v>
      </c>
      <c r="F46" s="33" t="n">
        <f aca="false">D46/B46*100</f>
        <v>0</v>
      </c>
      <c r="G46" s="33" t="n">
        <f aca="false">D46/C46*100</f>
        <v>0</v>
      </c>
      <c r="H46" s="33" t="n">
        <v>0</v>
      </c>
      <c r="I46" s="33" t="n">
        <v>599</v>
      </c>
      <c r="J46" s="34" t="n">
        <v>599</v>
      </c>
      <c r="K46" s="36" t="n">
        <f aca="false">J46/J11*100</f>
        <v>0.000733097427157997</v>
      </c>
      <c r="L46" s="33" t="s">
        <v>41</v>
      </c>
      <c r="M46" s="33" t="s">
        <v>41</v>
      </c>
      <c r="N46" s="33" t="n">
        <v>2400</v>
      </c>
      <c r="O46" s="33" t="n">
        <v>2400</v>
      </c>
      <c r="P46" s="34" t="n">
        <v>0</v>
      </c>
      <c r="Q46" s="33" t="n">
        <f aca="false">P46/P11*100</f>
        <v>0</v>
      </c>
      <c r="R46" s="33" t="s">
        <v>41</v>
      </c>
      <c r="S46" s="33" t="s">
        <v>41</v>
      </c>
      <c r="T46" s="33" t="n">
        <f aca="false">P46-J46</f>
        <v>-599</v>
      </c>
      <c r="U46" s="33" t="s">
        <v>41</v>
      </c>
    </row>
    <row r="47" s="30" customFormat="true" ht="25.5" hidden="false" customHeight="false" outlineLevel="0" collapsed="false">
      <c r="A47" s="41" t="s">
        <v>65</v>
      </c>
      <c r="B47" s="33" t="n">
        <v>339855.1</v>
      </c>
      <c r="C47" s="33" t="n">
        <v>546102.71901</v>
      </c>
      <c r="D47" s="34" t="n">
        <v>154358.15177</v>
      </c>
      <c r="E47" s="35" t="n">
        <f aca="false">D47/D11*100</f>
        <v>0.23589907863835</v>
      </c>
      <c r="F47" s="33" t="n">
        <f aca="false">D47/B47*100</f>
        <v>45.4188128322924</v>
      </c>
      <c r="G47" s="33" t="n">
        <f aca="false">D47/C47*100</f>
        <v>28.2654061949788</v>
      </c>
      <c r="H47" s="33" t="n">
        <v>842675.2</v>
      </c>
      <c r="I47" s="33" t="n">
        <v>907101.9043</v>
      </c>
      <c r="J47" s="34" t="n">
        <v>528541.92135</v>
      </c>
      <c r="K47" s="36" t="n">
        <f aca="false">J47/J11*100</f>
        <v>0.646865981113238</v>
      </c>
      <c r="L47" s="33" t="n">
        <f aca="false">J47/H47*100</f>
        <v>62.7219029763781</v>
      </c>
      <c r="M47" s="33" t="n">
        <f aca="false">J47/I47*100</f>
        <v>58.2670942310357</v>
      </c>
      <c r="N47" s="33" t="n">
        <v>1139664.9</v>
      </c>
      <c r="O47" s="33" t="n">
        <v>1151587.24587</v>
      </c>
      <c r="P47" s="34" t="n">
        <v>899286.44707</v>
      </c>
      <c r="Q47" s="33" t="n">
        <f aca="false">P47/P11*100</f>
        <v>0.997605324023941</v>
      </c>
      <c r="R47" s="33" t="n">
        <f aca="false">P47/N47*100</f>
        <v>78.9079708491505</v>
      </c>
      <c r="S47" s="33" t="n">
        <f aca="false">P47/O47*100</f>
        <v>78.0910391544505</v>
      </c>
      <c r="T47" s="33" t="n">
        <f aca="false">P47-J47</f>
        <v>370744.52572</v>
      </c>
      <c r="U47" s="33" t="n">
        <f aca="false">P47/J47*100-100</f>
        <v>70.1447720122267</v>
      </c>
    </row>
    <row r="48" s="31" customFormat="true" ht="18.75" hidden="false" customHeight="true" outlineLevel="0" collapsed="false">
      <c r="A48" s="42" t="s">
        <v>66</v>
      </c>
      <c r="B48" s="43" t="n">
        <f aca="false">B49+B50+B51+B52+B53+B55+B56</f>
        <v>22048633.3</v>
      </c>
      <c r="C48" s="26" t="n">
        <f aca="false">SUM(C49:C56)</f>
        <v>22647600.55194</v>
      </c>
      <c r="D48" s="27" t="n">
        <f aca="false">D49+D50+D51+D52+D53+D55+D56</f>
        <v>15619704.95341</v>
      </c>
      <c r="E48" s="28" t="n">
        <f aca="false">D48/D11*100</f>
        <v>23.8709388837631</v>
      </c>
      <c r="F48" s="26" t="n">
        <f aca="false">D48/B48*100</f>
        <v>70.8420551101007</v>
      </c>
      <c r="G48" s="26" t="n">
        <f aca="false">D48/C48*100</f>
        <v>68.9684760095789</v>
      </c>
      <c r="H48" s="26" t="n">
        <f aca="false">H49+H50+H51+H52+H53+H55+H56</f>
        <v>28241254.6</v>
      </c>
      <c r="I48" s="26" t="n">
        <f aca="false">SUM(I49:I56)</f>
        <v>28807651.87623</v>
      </c>
      <c r="J48" s="27" t="n">
        <f aca="false">J49+J50+J51+J52+J53+J55+J56</f>
        <v>20714040.82621</v>
      </c>
      <c r="K48" s="29" t="n">
        <f aca="false">J48/J11*100</f>
        <v>25.3512688409687</v>
      </c>
      <c r="L48" s="26" t="n">
        <f aca="false">J48/H48*100</f>
        <v>73.3467443978569</v>
      </c>
      <c r="M48" s="26" t="n">
        <f aca="false">J48/I48*100</f>
        <v>71.9046485121605</v>
      </c>
      <c r="N48" s="26" t="n">
        <f aca="false">N49+N50+N51+N52+N53+N55+N56+N54</f>
        <v>35536753.9</v>
      </c>
      <c r="O48" s="26" t="n">
        <f aca="false">SUM(O49:O56)</f>
        <v>36506759.71415</v>
      </c>
      <c r="P48" s="27" t="n">
        <f aca="false">SUM(P49:P56)</f>
        <v>24283114.45869</v>
      </c>
      <c r="Q48" s="26" t="n">
        <f aca="false">P48/P11*100</f>
        <v>26.9379843839526</v>
      </c>
      <c r="R48" s="26" t="n">
        <f aca="false">P48/N48*100</f>
        <v>68.3323933497764</v>
      </c>
      <c r="S48" s="26" t="n">
        <f aca="false">P48/O48*100</f>
        <v>66.5167619608757</v>
      </c>
      <c r="T48" s="26" t="n">
        <f aca="false">P48-J48</f>
        <v>3569073.63248001</v>
      </c>
      <c r="U48" s="26" t="n">
        <f aca="false">P48/J48*100-100</f>
        <v>17.2302143383051</v>
      </c>
      <c r="V48" s="30"/>
    </row>
    <row r="49" s="30" customFormat="true" ht="21" hidden="false" customHeight="true" outlineLevel="0" collapsed="false">
      <c r="A49" s="41" t="s">
        <v>67</v>
      </c>
      <c r="B49" s="40" t="n">
        <v>4690023.1</v>
      </c>
      <c r="C49" s="40" t="n">
        <v>4685355.68833</v>
      </c>
      <c r="D49" s="34" t="n">
        <v>3254807.76406</v>
      </c>
      <c r="E49" s="35" t="n">
        <f aca="false">D49/D11*100</f>
        <v>4.97418596868642</v>
      </c>
      <c r="F49" s="33" t="n">
        <f aca="false">D49/B49*100</f>
        <v>69.3985444135659</v>
      </c>
      <c r="G49" s="33" t="n">
        <f aca="false">D49/C49*100</f>
        <v>69.4676771747955</v>
      </c>
      <c r="H49" s="33" t="n">
        <v>6724562</v>
      </c>
      <c r="I49" s="33" t="n">
        <v>7444200.21132</v>
      </c>
      <c r="J49" s="34" t="n">
        <v>4968674.24274</v>
      </c>
      <c r="K49" s="36" t="n">
        <f aca="false">J49/J11*100</f>
        <v>6.08100551542388</v>
      </c>
      <c r="L49" s="33" t="n">
        <f aca="false">J49/H49*100</f>
        <v>73.8884442249176</v>
      </c>
      <c r="M49" s="33" t="n">
        <f aca="false">J49/I49*100</f>
        <v>66.7455751013306</v>
      </c>
      <c r="N49" s="33" t="n">
        <v>7151701.1</v>
      </c>
      <c r="O49" s="33" t="n">
        <v>7184945.11119</v>
      </c>
      <c r="P49" s="34" t="n">
        <v>4191735.72903</v>
      </c>
      <c r="Q49" s="33" t="n">
        <f aca="false">P49/P11*100</f>
        <v>4.65001768213705</v>
      </c>
      <c r="R49" s="33" t="n">
        <f aca="false">P49/N49*100</f>
        <v>58.6117298586486</v>
      </c>
      <c r="S49" s="33" t="n">
        <f aca="false">P49/O49*100</f>
        <v>58.340539338313</v>
      </c>
      <c r="T49" s="33" t="n">
        <f aca="false">P49-J49</f>
        <v>-776938.51371</v>
      </c>
      <c r="U49" s="33" t="n">
        <f aca="false">P49/J49*100-100</f>
        <v>-15.6367367984574</v>
      </c>
    </row>
    <row r="50" s="30" customFormat="true" ht="18" hidden="false" customHeight="true" outlineLevel="0" collapsed="false">
      <c r="A50" s="41" t="s">
        <v>68</v>
      </c>
      <c r="B50" s="40" t="n">
        <v>13775097.7</v>
      </c>
      <c r="C50" s="40" t="n">
        <v>14387954.49519</v>
      </c>
      <c r="D50" s="34" t="n">
        <v>9613166.09844</v>
      </c>
      <c r="E50" s="35" t="n">
        <f aca="false">D50/D11*100</f>
        <v>14.6913978913044</v>
      </c>
      <c r="F50" s="33" t="n">
        <f aca="false">D50/B50*100</f>
        <v>69.786554751187</v>
      </c>
      <c r="G50" s="33" t="n">
        <f aca="false">D50/C50*100</f>
        <v>66.8139873645955</v>
      </c>
      <c r="H50" s="33" t="n">
        <v>17719471.2</v>
      </c>
      <c r="I50" s="33" t="n">
        <v>17259094.6171</v>
      </c>
      <c r="J50" s="34" t="n">
        <v>12808318.05517</v>
      </c>
      <c r="K50" s="36" t="n">
        <f aca="false">J50/J11*100</f>
        <v>15.6757011894265</v>
      </c>
      <c r="L50" s="33" t="n">
        <f aca="false">J50/H50*100</f>
        <v>72.2838616943038</v>
      </c>
      <c r="M50" s="33" t="n">
        <f aca="false">J50/I50*100</f>
        <v>74.2119928033754</v>
      </c>
      <c r="N50" s="33" t="n">
        <v>23546956.3</v>
      </c>
      <c r="O50" s="33" t="n">
        <v>24066683.45987</v>
      </c>
      <c r="P50" s="34" t="n">
        <v>16252136.91909</v>
      </c>
      <c r="Q50" s="33" t="n">
        <f aca="false">P50/P11*100</f>
        <v>18.0289810550077</v>
      </c>
      <c r="R50" s="33" t="n">
        <f aca="false">P50/N50*100</f>
        <v>69.0201175558728</v>
      </c>
      <c r="S50" s="33" t="n">
        <f aca="false">P50/O50*100</f>
        <v>67.5296076677521</v>
      </c>
      <c r="T50" s="33" t="n">
        <f aca="false">P50-J50</f>
        <v>3443818.86392</v>
      </c>
      <c r="U50" s="33" t="n">
        <f aca="false">P50/J50*100-100</f>
        <v>26.8873621742234</v>
      </c>
    </row>
    <row r="51" s="30" customFormat="true" ht="18" hidden="false" customHeight="true" outlineLevel="0" collapsed="false">
      <c r="A51" s="41" t="s">
        <v>69</v>
      </c>
      <c r="B51" s="40" t="n">
        <v>382448.6</v>
      </c>
      <c r="C51" s="40" t="n">
        <v>384734.37499</v>
      </c>
      <c r="D51" s="34" t="n">
        <v>272223.68371</v>
      </c>
      <c r="E51" s="35" t="n">
        <f aca="false">D51/D11*100</f>
        <v>0.416028019475208</v>
      </c>
      <c r="F51" s="33" t="n">
        <f aca="false">D51/B51*100</f>
        <v>71.1791555022034</v>
      </c>
      <c r="G51" s="33" t="n">
        <f aca="false">D51/C51*100</f>
        <v>70.7562675461676</v>
      </c>
      <c r="H51" s="33" t="n">
        <v>312495.3</v>
      </c>
      <c r="I51" s="33" t="n">
        <v>316521.69832</v>
      </c>
      <c r="J51" s="34" t="n">
        <v>234925.00747</v>
      </c>
      <c r="K51" s="36" t="n">
        <f aca="false">J51/J11*100</f>
        <v>0.287517393240952</v>
      </c>
      <c r="L51" s="33" t="n">
        <f aca="false">J51/H51*100</f>
        <v>75.1771330544812</v>
      </c>
      <c r="M51" s="33" t="n">
        <f aca="false">J51/I51*100</f>
        <v>74.2208223691803</v>
      </c>
      <c r="N51" s="33" t="n">
        <v>376806.5</v>
      </c>
      <c r="O51" s="33" t="n">
        <v>374160.21925</v>
      </c>
      <c r="P51" s="34" t="n">
        <v>289187.02398</v>
      </c>
      <c r="Q51" s="33" t="n">
        <f aca="false">P51/P11*100</f>
        <v>0.320803805840778</v>
      </c>
      <c r="R51" s="33" t="n">
        <f aca="false">P51/N51*100</f>
        <v>76.7468246911877</v>
      </c>
      <c r="S51" s="33" t="n">
        <f aca="false">P51/O51*100</f>
        <v>77.2896232955155</v>
      </c>
      <c r="T51" s="33" t="n">
        <f aca="false">P51-J51</f>
        <v>54262.01651</v>
      </c>
      <c r="U51" s="33" t="n">
        <f aca="false">P51/J51*100-100</f>
        <v>23.0975906287581</v>
      </c>
    </row>
    <row r="52" s="30" customFormat="true" ht="19.5" hidden="false" customHeight="true" outlineLevel="0" collapsed="false">
      <c r="A52" s="41" t="s">
        <v>70</v>
      </c>
      <c r="B52" s="40" t="n">
        <v>1839204.4</v>
      </c>
      <c r="C52" s="40" t="n">
        <v>1862935.73721</v>
      </c>
      <c r="D52" s="34" t="n">
        <v>1365175.54906</v>
      </c>
      <c r="E52" s="35" t="n">
        <f aca="false">D52/D11*100</f>
        <v>2.08634043949111</v>
      </c>
      <c r="F52" s="33" t="n">
        <f aca="false">D52/B52*100</f>
        <v>74.2264181762506</v>
      </c>
      <c r="G52" s="33" t="n">
        <f aca="false">D52/C52*100</f>
        <v>73.2808717870503</v>
      </c>
      <c r="H52" s="33" t="n">
        <v>2347460.8</v>
      </c>
      <c r="I52" s="33" t="n">
        <v>2640363.52707</v>
      </c>
      <c r="J52" s="34" t="n">
        <v>1764964.83595</v>
      </c>
      <c r="K52" s="36" t="n">
        <f aca="false">J52/J11*100</f>
        <v>2.16008544283686</v>
      </c>
      <c r="L52" s="33" t="n">
        <f aca="false">J52/H52*100</f>
        <v>75.1861260452145</v>
      </c>
      <c r="M52" s="33" t="n">
        <f aca="false">J52/I52*100</f>
        <v>66.8455240293587</v>
      </c>
      <c r="N52" s="33" t="n">
        <v>3024139.7</v>
      </c>
      <c r="O52" s="33" t="n">
        <v>3305305.52632</v>
      </c>
      <c r="P52" s="34" t="n">
        <v>2418742.21284</v>
      </c>
      <c r="Q52" s="33" t="n">
        <f aca="false">P52/P11*100</f>
        <v>2.68318300229294</v>
      </c>
      <c r="R52" s="33" t="n">
        <f aca="false">P52/N52*100</f>
        <v>79.981166638565</v>
      </c>
      <c r="S52" s="33" t="n">
        <f aca="false">P52/O52*100</f>
        <v>73.1775684147703</v>
      </c>
      <c r="T52" s="33" t="n">
        <f aca="false">P52-J52</f>
        <v>653777.37689</v>
      </c>
      <c r="U52" s="33" t="n">
        <f aca="false">P52/J52*100-100</f>
        <v>37.0419491410491</v>
      </c>
    </row>
    <row r="53" s="30" customFormat="true" ht="28.5" hidden="false" customHeight="true" outlineLevel="0" collapsed="false">
      <c r="A53" s="41" t="s">
        <v>71</v>
      </c>
      <c r="B53" s="40" t="n">
        <v>68017.7</v>
      </c>
      <c r="C53" s="40" t="n">
        <v>79287.99531</v>
      </c>
      <c r="D53" s="34" t="n">
        <v>59677.02257</v>
      </c>
      <c r="E53" s="35" t="n">
        <f aca="false">D53/D11*100</f>
        <v>0.0912018865133826</v>
      </c>
      <c r="F53" s="33" t="n">
        <f aca="false">D53/B53*100</f>
        <v>87.7374897563428</v>
      </c>
      <c r="G53" s="33" t="n">
        <f aca="false">D53/C53*100</f>
        <v>75.2661513721906</v>
      </c>
      <c r="H53" s="33" t="n">
        <v>90525.9</v>
      </c>
      <c r="I53" s="33" t="n">
        <v>90525.845</v>
      </c>
      <c r="J53" s="34" t="n">
        <v>69895.77406</v>
      </c>
      <c r="K53" s="36" t="n">
        <f aca="false">J53/J11*100</f>
        <v>0.085543258985981</v>
      </c>
      <c r="L53" s="33" t="n">
        <f aca="false">J53/H53*100</f>
        <v>77.2108027205474</v>
      </c>
      <c r="M53" s="33" t="n">
        <f aca="false">J53/I53*100</f>
        <v>77.210849630843</v>
      </c>
      <c r="N53" s="33" t="n">
        <v>132882.9</v>
      </c>
      <c r="O53" s="33" t="n">
        <v>126140.39081</v>
      </c>
      <c r="P53" s="34" t="n">
        <v>92340.85047</v>
      </c>
      <c r="Q53" s="33" t="n">
        <f aca="false">P53/P11*100</f>
        <v>0.102436464325588</v>
      </c>
      <c r="R53" s="33" t="n">
        <f aca="false">P53/N53*100</f>
        <v>69.4903937752713</v>
      </c>
      <c r="S53" s="33" t="n">
        <f aca="false">P53/O53*100</f>
        <v>73.2048235121526</v>
      </c>
      <c r="T53" s="33" t="n">
        <f aca="false">P53-J53</f>
        <v>22445.07641</v>
      </c>
      <c r="U53" s="33" t="n">
        <f aca="false">P53/J53*100-100</f>
        <v>32.1122080867617</v>
      </c>
    </row>
    <row r="54" s="30" customFormat="true" ht="12.75" hidden="false" customHeight="false" outlineLevel="0" collapsed="false">
      <c r="A54" s="41" t="s">
        <v>72</v>
      </c>
      <c r="B54" s="40"/>
      <c r="C54" s="40"/>
      <c r="D54" s="34"/>
      <c r="E54" s="35"/>
      <c r="F54" s="33"/>
      <c r="G54" s="33"/>
      <c r="H54" s="33" t="n">
        <v>0</v>
      </c>
      <c r="I54" s="33" t="n">
        <v>0</v>
      </c>
      <c r="J54" s="34" t="n">
        <v>0</v>
      </c>
      <c r="K54" s="36" t="n">
        <f aca="false">J54/J12*100</f>
        <v>0</v>
      </c>
      <c r="L54" s="33" t="s">
        <v>41</v>
      </c>
      <c r="M54" s="33" t="s">
        <v>41</v>
      </c>
      <c r="N54" s="33" t="n">
        <v>50000</v>
      </c>
      <c r="O54" s="33" t="n">
        <v>50000</v>
      </c>
      <c r="P54" s="34" t="n">
        <v>50000</v>
      </c>
      <c r="Q54" s="33" t="n">
        <f aca="false">P54/P12*100</f>
        <v>1.71777341869803</v>
      </c>
      <c r="R54" s="33" t="n">
        <f aca="false">P54/N54*100</f>
        <v>100</v>
      </c>
      <c r="S54" s="33" t="n">
        <f aca="false">P54/O54*100</f>
        <v>100</v>
      </c>
      <c r="T54" s="33" t="n">
        <f aca="false">P54-J54</f>
        <v>50000</v>
      </c>
      <c r="U54" s="33" t="s">
        <v>41</v>
      </c>
    </row>
    <row r="55" s="30" customFormat="true" ht="21" hidden="false" customHeight="true" outlineLevel="0" collapsed="false">
      <c r="A55" s="41" t="s">
        <v>73</v>
      </c>
      <c r="B55" s="40" t="n">
        <v>423929.3</v>
      </c>
      <c r="C55" s="40" t="n">
        <v>372918.278</v>
      </c>
      <c r="D55" s="34" t="n">
        <v>326015.42756</v>
      </c>
      <c r="E55" s="35" t="n">
        <f aca="false">D55/D11*100</f>
        <v>0.498235681766169</v>
      </c>
      <c r="F55" s="33" t="n">
        <f aca="false">D55/B55*100</f>
        <v>76.9032542832024</v>
      </c>
      <c r="G55" s="33" t="n">
        <f aca="false">D55/C55*100</f>
        <v>87.4227536682983</v>
      </c>
      <c r="H55" s="33" t="n">
        <v>72532.6</v>
      </c>
      <c r="I55" s="33" t="n">
        <v>72532.6</v>
      </c>
      <c r="J55" s="34" t="n">
        <v>58624.256</v>
      </c>
      <c r="K55" s="36" t="n">
        <f aca="false">J55/J11*100</f>
        <v>0.0717483994034253</v>
      </c>
      <c r="L55" s="33" t="n">
        <f aca="false">J55/H55*100</f>
        <v>80.8246995144252</v>
      </c>
      <c r="M55" s="33" t="n">
        <f aca="false">J55/I55*100</f>
        <v>80.8246995144252</v>
      </c>
      <c r="N55" s="33" t="n">
        <v>97191.4</v>
      </c>
      <c r="O55" s="33" t="n">
        <v>98398.9</v>
      </c>
      <c r="P55" s="34" t="n">
        <v>71508.666</v>
      </c>
      <c r="Q55" s="33" t="n">
        <f aca="false">P55/P11*100</f>
        <v>0.0793266996827062</v>
      </c>
      <c r="R55" s="33" t="n">
        <f aca="false">P55/N55*100</f>
        <v>73.5750961504825</v>
      </c>
      <c r="S55" s="33" t="n">
        <f aca="false">P55/O55*100</f>
        <v>72.672220929299</v>
      </c>
      <c r="T55" s="33" t="n">
        <f aca="false">P55-J55</f>
        <v>12884.41</v>
      </c>
      <c r="U55" s="33" t="n">
        <f aca="false">P55/J55*100-100</f>
        <v>21.9779505602596</v>
      </c>
    </row>
    <row r="56" s="30" customFormat="true" ht="20.25" hidden="false" customHeight="true" outlineLevel="0" collapsed="false">
      <c r="A56" s="41" t="s">
        <v>74</v>
      </c>
      <c r="B56" s="33" t="n">
        <v>869912.5</v>
      </c>
      <c r="C56" s="40" t="n">
        <v>874413.98291</v>
      </c>
      <c r="D56" s="34" t="n">
        <v>728639.40801</v>
      </c>
      <c r="E56" s="35" t="n">
        <f aca="false">D56/D11*100</f>
        <v>1.11354899652639</v>
      </c>
      <c r="F56" s="33" t="n">
        <f aca="false">D56/B56*100</f>
        <v>83.7600802391045</v>
      </c>
      <c r="G56" s="33" t="n">
        <f aca="false">D56/C56*100</f>
        <v>83.328883372282</v>
      </c>
      <c r="H56" s="33" t="n">
        <v>974206.8</v>
      </c>
      <c r="I56" s="33" t="n">
        <v>984413.37742</v>
      </c>
      <c r="J56" s="34" t="n">
        <v>808638.65482</v>
      </c>
      <c r="K56" s="36" t="n">
        <f aca="false">J56/J11*100</f>
        <v>0.989667641651161</v>
      </c>
      <c r="L56" s="33" t="n">
        <f aca="false">J56/H56*100</f>
        <v>83.0048255483333</v>
      </c>
      <c r="M56" s="33" t="n">
        <f aca="false">J56/I56*100</f>
        <v>82.1442163798425</v>
      </c>
      <c r="N56" s="33" t="n">
        <v>1157076</v>
      </c>
      <c r="O56" s="33" t="n">
        <v>1301126.10671</v>
      </c>
      <c r="P56" s="34" t="n">
        <v>917463.05728</v>
      </c>
      <c r="Q56" s="33" t="n">
        <f aca="false">P56/P11*100</f>
        <v>1.0177691807987</v>
      </c>
      <c r="R56" s="33" t="n">
        <f aca="false">P56/N56*100</f>
        <v>79.2915121634188</v>
      </c>
      <c r="S56" s="33" t="n">
        <f aca="false">P56/O56*100</f>
        <v>70.5130004346679</v>
      </c>
      <c r="T56" s="33" t="n">
        <f aca="false">P56-J56</f>
        <v>108824.40246</v>
      </c>
      <c r="U56" s="33" t="n">
        <f aca="false">P56/J56*100-100</f>
        <v>13.4577294581872</v>
      </c>
    </row>
    <row r="57" s="45" customFormat="true" ht="18.75" hidden="false" customHeight="true" outlineLevel="0" collapsed="false">
      <c r="A57" s="42" t="s">
        <v>75</v>
      </c>
      <c r="B57" s="26" t="n">
        <f aca="false">B58+B59+B60</f>
        <v>1310027</v>
      </c>
      <c r="C57" s="26" t="n">
        <f aca="false">C58+C59+C60</f>
        <v>1334254.93156</v>
      </c>
      <c r="D57" s="27" t="n">
        <f aca="false">D58+D59+D60</f>
        <v>986152.86896</v>
      </c>
      <c r="E57" s="28" t="n">
        <f aca="false">D57/D11*100</f>
        <v>1.50709600054594</v>
      </c>
      <c r="F57" s="26" t="n">
        <f aca="false">D57/B57*100</f>
        <v>75.2772934420436</v>
      </c>
      <c r="G57" s="26" t="n">
        <f aca="false">D57/C57*100</f>
        <v>73.9103784167392</v>
      </c>
      <c r="H57" s="26" t="n">
        <f aca="false">H58+H59+H60</f>
        <v>1685141.1</v>
      </c>
      <c r="I57" s="26" t="n">
        <f aca="false">I58+I59+I60</f>
        <v>1693187.3529</v>
      </c>
      <c r="J57" s="27" t="n">
        <f aca="false">J58+J59+J60</f>
        <v>1379902.96547</v>
      </c>
      <c r="K57" s="29" t="n">
        <f aca="false">J57/J11*100</f>
        <v>1.68882022322829</v>
      </c>
      <c r="L57" s="26" t="n">
        <f aca="false">J57/H57*100</f>
        <v>81.8864939837976</v>
      </c>
      <c r="M57" s="26" t="n">
        <f aca="false">J57/I57*100</f>
        <v>81.4973584055289</v>
      </c>
      <c r="N57" s="26" t="n">
        <f aca="false">N58+N59+N60</f>
        <v>2434526.7</v>
      </c>
      <c r="O57" s="26" t="n">
        <f aca="false">O58+O59+O60</f>
        <v>2473822.88484</v>
      </c>
      <c r="P57" s="27" t="n">
        <f aca="false">P58+P59+P60</f>
        <v>1638918.6721</v>
      </c>
      <c r="Q57" s="26" t="n">
        <f aca="false">P57/P11*100</f>
        <v>1.81810144949504</v>
      </c>
      <c r="R57" s="26" t="n">
        <f aca="false">P57/N57*100</f>
        <v>67.3198068478773</v>
      </c>
      <c r="S57" s="26" t="n">
        <f aca="false">P57/O57*100</f>
        <v>66.2504450962746</v>
      </c>
      <c r="T57" s="26" t="n">
        <f aca="false">P57-J57</f>
        <v>259015.70663</v>
      </c>
      <c r="U57" s="26" t="n">
        <f aca="false">P57/J57*100-100</f>
        <v>18.7705739542185</v>
      </c>
      <c r="V57" s="44"/>
    </row>
    <row r="58" s="44" customFormat="true" ht="20.25" hidden="false" customHeight="true" outlineLevel="0" collapsed="false">
      <c r="A58" s="41" t="s">
        <v>76</v>
      </c>
      <c r="B58" s="33" t="n">
        <v>1043259.4</v>
      </c>
      <c r="C58" s="33" t="n">
        <v>1086305.25</v>
      </c>
      <c r="D58" s="34" t="n">
        <v>845106.23975</v>
      </c>
      <c r="E58" s="35" t="n">
        <f aca="false">D58/D11*100</f>
        <v>1.29154036260812</v>
      </c>
      <c r="F58" s="33" t="n">
        <f aca="false">D58/B58*100</f>
        <v>81.0063383804641</v>
      </c>
      <c r="G58" s="33" t="n">
        <f aca="false">D58/C58*100</f>
        <v>77.7963873183896</v>
      </c>
      <c r="H58" s="33" t="n">
        <v>1304344.7</v>
      </c>
      <c r="I58" s="33" t="n">
        <v>1318955.76164</v>
      </c>
      <c r="J58" s="34" t="n">
        <v>1075657.16799</v>
      </c>
      <c r="K58" s="36" t="n">
        <f aca="false">J58/J11*100</f>
        <v>1.31646327605597</v>
      </c>
      <c r="L58" s="33" t="n">
        <f aca="false">J58/H58*100</f>
        <v>82.4672471924024</v>
      </c>
      <c r="M58" s="33" t="n">
        <f aca="false">J58/I58*100</f>
        <v>81.5536956791121</v>
      </c>
      <c r="N58" s="33" t="n">
        <v>1739578.3</v>
      </c>
      <c r="O58" s="46" t="n">
        <v>1798904.36818</v>
      </c>
      <c r="P58" s="47" t="n">
        <v>1200115.49354</v>
      </c>
      <c r="Q58" s="33" t="n">
        <f aca="false">P58/P11*100</f>
        <v>1.33132397324557</v>
      </c>
      <c r="R58" s="33" t="n">
        <f aca="false">P58/N58*100</f>
        <v>68.9888746910674</v>
      </c>
      <c r="S58" s="33" t="n">
        <f aca="false">P58/O58*100</f>
        <v>66.7136905534444</v>
      </c>
      <c r="T58" s="33" t="n">
        <f aca="false">P58-J58</f>
        <v>124458.32555</v>
      </c>
      <c r="U58" s="33" t="n">
        <f aca="false">P58/J58*100-100</f>
        <v>11.5704454219894</v>
      </c>
    </row>
    <row r="59" s="44" customFormat="true" ht="19.5" hidden="false" customHeight="true" outlineLevel="0" collapsed="false">
      <c r="A59" s="41" t="s">
        <v>77</v>
      </c>
      <c r="B59" s="33" t="n">
        <v>66524.2</v>
      </c>
      <c r="C59" s="33" t="n">
        <v>66524.2</v>
      </c>
      <c r="D59" s="34" t="n">
        <v>53449.44096</v>
      </c>
      <c r="E59" s="35" t="n">
        <f aca="false">D59/D11*100</f>
        <v>0.0816845351645979</v>
      </c>
      <c r="F59" s="33" t="n">
        <f aca="false">D59/B59*100</f>
        <v>80.3458605439825</v>
      </c>
      <c r="G59" s="33" t="n">
        <f aca="false">D59/C59*100</f>
        <v>80.3458605439825</v>
      </c>
      <c r="H59" s="33" t="n">
        <v>74467.6</v>
      </c>
      <c r="I59" s="33" t="n">
        <v>72961.04073</v>
      </c>
      <c r="J59" s="34" t="n">
        <v>63850.19609</v>
      </c>
      <c r="K59" s="36" t="n">
        <f aca="false">J59/J11*100</f>
        <v>0.0781442645694701</v>
      </c>
      <c r="L59" s="33" t="n">
        <f aca="false">J59/H59*100</f>
        <v>85.7422504418029</v>
      </c>
      <c r="M59" s="33" t="n">
        <f aca="false">J59/I59*100</f>
        <v>87.5127265882683</v>
      </c>
      <c r="N59" s="33" t="n">
        <v>118464.2</v>
      </c>
      <c r="O59" s="33" t="n">
        <v>113935.86651</v>
      </c>
      <c r="P59" s="34" t="n">
        <v>83630.50364</v>
      </c>
      <c r="Q59" s="33" t="n">
        <f aca="false">P59/P11*100</f>
        <v>0.0927738163450532</v>
      </c>
      <c r="R59" s="33" t="n">
        <f aca="false">P59/N59*100</f>
        <v>70.5955922886408</v>
      </c>
      <c r="S59" s="33" t="n">
        <f aca="false">P59/O59*100</f>
        <v>73.4013846576222</v>
      </c>
      <c r="T59" s="33" t="n">
        <f aca="false">P59-J59</f>
        <v>19780.30755</v>
      </c>
      <c r="U59" s="33" t="n">
        <f aca="false">P59/J59*100-100</f>
        <v>30.9792432307</v>
      </c>
    </row>
    <row r="60" s="44" customFormat="true" ht="25.5" hidden="false" customHeight="false" outlineLevel="0" collapsed="false">
      <c r="A60" s="41" t="s">
        <v>78</v>
      </c>
      <c r="B60" s="33" t="n">
        <v>200243.4</v>
      </c>
      <c r="C60" s="33" t="n">
        <v>181425.48156</v>
      </c>
      <c r="D60" s="34" t="n">
        <v>87597.18825</v>
      </c>
      <c r="E60" s="35" t="n">
        <f aca="false">D60/D11*100</f>
        <v>0.133871102773215</v>
      </c>
      <c r="F60" s="33" t="n">
        <f aca="false">D60/B60*100</f>
        <v>43.7453560267155</v>
      </c>
      <c r="G60" s="33" t="n">
        <f aca="false">D60/C60*100</f>
        <v>48.2827370757345</v>
      </c>
      <c r="H60" s="33" t="n">
        <v>306328.8</v>
      </c>
      <c r="I60" s="33" t="n">
        <v>301270.55053</v>
      </c>
      <c r="J60" s="34" t="n">
        <v>240395.60139</v>
      </c>
      <c r="K60" s="36" t="n">
        <f aca="false">J60/J11*100</f>
        <v>0.294212682602852</v>
      </c>
      <c r="L60" s="33" t="n">
        <f aca="false">J60/H60*100</f>
        <v>78.4763304625618</v>
      </c>
      <c r="M60" s="33" t="n">
        <f aca="false">J60/I60*100</f>
        <v>79.7939264116895</v>
      </c>
      <c r="N60" s="33" t="n">
        <v>576484.2</v>
      </c>
      <c r="O60" s="33" t="n">
        <v>560982.65015</v>
      </c>
      <c r="P60" s="34" t="n">
        <v>355172.67492</v>
      </c>
      <c r="Q60" s="33" t="n">
        <f aca="false">P60/P11*100</f>
        <v>0.394003659904413</v>
      </c>
      <c r="R60" s="33" t="n">
        <f aca="false">P60/N60*100</f>
        <v>61.6101317121961</v>
      </c>
      <c r="S60" s="33" t="n">
        <f aca="false">P60/O60*100</f>
        <v>63.3125952870434</v>
      </c>
      <c r="T60" s="33" t="n">
        <f aca="false">P60-J60</f>
        <v>114777.07353</v>
      </c>
      <c r="U60" s="33" t="n">
        <f aca="false">P60/J60*100-100</f>
        <v>47.7450805531979</v>
      </c>
    </row>
    <row r="61" s="31" customFormat="true" ht="19.5" hidden="false" customHeight="true" outlineLevel="0" collapsed="false">
      <c r="A61" s="25" t="s">
        <v>79</v>
      </c>
      <c r="B61" s="26" t="n">
        <f aca="false">B62+B63+B64+B65+B66+B67</f>
        <v>5449032.9</v>
      </c>
      <c r="C61" s="26" t="n">
        <f aca="false">C62+C63+C64+C65+C66+C67</f>
        <v>7241115.0449</v>
      </c>
      <c r="D61" s="27" t="n">
        <f aca="false">D62+D63+D64+D65+D66+D67</f>
        <v>5013108.60751</v>
      </c>
      <c r="E61" s="28" t="n">
        <f aca="false">D61/D11*100</f>
        <v>7.6613232800798</v>
      </c>
      <c r="F61" s="26" t="n">
        <f aca="false">D61/B61*100</f>
        <v>91.9999695268861</v>
      </c>
      <c r="G61" s="26" t="n">
        <f aca="false">D61/C61*100</f>
        <v>69.2311691835471</v>
      </c>
      <c r="H61" s="26" t="n">
        <f aca="false">H62+H63+H64+H65+H66+H67</f>
        <v>7750133.9</v>
      </c>
      <c r="I61" s="26" t="n">
        <f aca="false">I62+I63+I64+I65+I66+I67</f>
        <v>7643112.81989</v>
      </c>
      <c r="J61" s="27" t="n">
        <f aca="false">J62+J63+J64+J65+J66+J67</f>
        <v>4988313.26834</v>
      </c>
      <c r="K61" s="28" t="n">
        <f aca="false">J61/J11*100</f>
        <v>6.10504110664132</v>
      </c>
      <c r="L61" s="26" t="n">
        <f aca="false">J61/H61*100</f>
        <v>64.3642204470816</v>
      </c>
      <c r="M61" s="26" t="n">
        <f aca="false">J61/I61*100</f>
        <v>65.2654669097478</v>
      </c>
      <c r="N61" s="26" t="n">
        <f aca="false">N62+N63+N64+N65+N66+N67</f>
        <v>7115224</v>
      </c>
      <c r="O61" s="26" t="n">
        <f aca="false">O62+O63+O64+O65+O66+O67</f>
        <v>7414256.56486</v>
      </c>
      <c r="P61" s="27" t="n">
        <f aca="false">P62+P63+P64+P65+P66+P67</f>
        <v>4914763.31255</v>
      </c>
      <c r="Q61" s="26" t="n">
        <f aca="false">P61/P11*100</f>
        <v>5.45209378267854</v>
      </c>
      <c r="R61" s="26" t="n">
        <f aca="false">P61/N61*100</f>
        <v>69.0739084609283</v>
      </c>
      <c r="S61" s="26" t="n">
        <f aca="false">P61/O61*100</f>
        <v>66.2880124197968</v>
      </c>
      <c r="T61" s="26" t="n">
        <f aca="false">P61-J61</f>
        <v>-73549.9557899991</v>
      </c>
      <c r="U61" s="26" t="n">
        <f aca="false">P61/J61*100-100</f>
        <v>-1.47444540535993</v>
      </c>
      <c r="V61" s="30"/>
    </row>
    <row r="62" s="30" customFormat="true" ht="18.75" hidden="false" customHeight="true" outlineLevel="0" collapsed="false">
      <c r="A62" s="32" t="s">
        <v>80</v>
      </c>
      <c r="B62" s="33" t="n">
        <v>3237806.8</v>
      </c>
      <c r="C62" s="33" t="n">
        <v>3995019.17885</v>
      </c>
      <c r="D62" s="34" t="n">
        <v>2457525.54246</v>
      </c>
      <c r="E62" s="35" t="n">
        <f aca="false">D62/D11*100</f>
        <v>3.75573304389097</v>
      </c>
      <c r="F62" s="33" t="n">
        <f aca="false">D62/B62*100</f>
        <v>75.9009321513563</v>
      </c>
      <c r="G62" s="33" t="n">
        <f aca="false">D62/C62*100</f>
        <v>61.514737037318</v>
      </c>
      <c r="H62" s="33" t="n">
        <v>4964958.8</v>
      </c>
      <c r="I62" s="33" t="n">
        <v>4868003.68011</v>
      </c>
      <c r="J62" s="34" t="n">
        <v>2865915.45048</v>
      </c>
      <c r="K62" s="35" t="n">
        <f aca="false">J62/J11*100</f>
        <v>3.50750457963145</v>
      </c>
      <c r="L62" s="33" t="n">
        <f aca="false">J62/H62*100</f>
        <v>57.7228445577434</v>
      </c>
      <c r="M62" s="33" t="n">
        <f aca="false">J62/I62*100</f>
        <v>58.8724996694177</v>
      </c>
      <c r="N62" s="33" t="n">
        <v>3925602.6</v>
      </c>
      <c r="O62" s="33" t="n">
        <v>3982584.34067</v>
      </c>
      <c r="P62" s="34" t="n">
        <v>2683499.88015</v>
      </c>
      <c r="Q62" s="33" t="n">
        <f aca="false">P62/P11*100</f>
        <v>2.97688659289543</v>
      </c>
      <c r="R62" s="33" t="n">
        <f aca="false">P62/N62*100</f>
        <v>68.3589286432101</v>
      </c>
      <c r="S62" s="33" t="n">
        <f aca="false">P62/O62*100</f>
        <v>67.3808675624569</v>
      </c>
      <c r="T62" s="33" t="n">
        <f aca="false">P62-J62</f>
        <v>-182415.57033</v>
      </c>
      <c r="U62" s="33" t="n">
        <f aca="false">P62/J62*100-100</f>
        <v>-6.36500181118211</v>
      </c>
    </row>
    <row r="63" s="30" customFormat="true" ht="21.75" hidden="false" customHeight="true" outlineLevel="0" collapsed="false">
      <c r="A63" s="32" t="s">
        <v>81</v>
      </c>
      <c r="B63" s="33" t="n">
        <v>890725.2</v>
      </c>
      <c r="C63" s="33" t="n">
        <v>979124.34669</v>
      </c>
      <c r="D63" s="34" t="n">
        <v>761746.85501</v>
      </c>
      <c r="E63" s="35" t="n">
        <f aca="false">D63/D11*100</f>
        <v>1.16414571690566</v>
      </c>
      <c r="F63" s="33" t="n">
        <f aca="false">D63/B63*100</f>
        <v>85.5198500064891</v>
      </c>
      <c r="G63" s="33" t="n">
        <f aca="false">D63/C63*100</f>
        <v>77.7987859851652</v>
      </c>
      <c r="H63" s="33" t="n">
        <v>1423161.9</v>
      </c>
      <c r="I63" s="33" t="n">
        <v>1433017.13214</v>
      </c>
      <c r="J63" s="34" t="n">
        <v>1154473.37683</v>
      </c>
      <c r="K63" s="35" t="n">
        <f aca="false">J63/J11*100</f>
        <v>1.41292397708928</v>
      </c>
      <c r="L63" s="33" t="n">
        <f aca="false">J63/H63*100</f>
        <v>81.1203122308151</v>
      </c>
      <c r="M63" s="33" t="n">
        <f aca="false">J63/I63*100</f>
        <v>80.5624267105561</v>
      </c>
      <c r="N63" s="33" t="n">
        <v>1738311.7</v>
      </c>
      <c r="O63" s="33" t="n">
        <v>1866182.09365</v>
      </c>
      <c r="P63" s="34" t="n">
        <v>1106911.47118</v>
      </c>
      <c r="Q63" s="33" t="n">
        <f aca="false">P63/P11*100</f>
        <v>1.22792996655312</v>
      </c>
      <c r="R63" s="33" t="n">
        <f aca="false">P63/N63*100</f>
        <v>63.6773871555947</v>
      </c>
      <c r="S63" s="33" t="n">
        <f aca="false">P63/O63*100</f>
        <v>59.3142263526402</v>
      </c>
      <c r="T63" s="33" t="n">
        <f aca="false">P63-J63</f>
        <v>-47561.9056499999</v>
      </c>
      <c r="U63" s="33" t="n">
        <f aca="false">P63/J63*100-100</f>
        <v>-4.11979233168609</v>
      </c>
    </row>
    <row r="64" s="30" customFormat="true" ht="23.25" hidden="false" customHeight="true" outlineLevel="0" collapsed="false">
      <c r="A64" s="32" t="s">
        <v>82</v>
      </c>
      <c r="B64" s="33" t="n">
        <v>435483.3</v>
      </c>
      <c r="C64" s="33" t="n">
        <v>452595.60711</v>
      </c>
      <c r="D64" s="34" t="n">
        <v>305784.88441</v>
      </c>
      <c r="E64" s="35" t="n">
        <f aca="false">D64/D11*100</f>
        <v>0.467318192571628</v>
      </c>
      <c r="F64" s="33" t="n">
        <f aca="false">D64/B64*100</f>
        <v>70.2173618161707</v>
      </c>
      <c r="G64" s="33" t="n">
        <f aca="false">D64/C64*100</f>
        <v>67.5624949969259</v>
      </c>
      <c r="H64" s="33" t="n">
        <v>590889.6</v>
      </c>
      <c r="I64" s="33" t="n">
        <v>580673.7453</v>
      </c>
      <c r="J64" s="34" t="n">
        <v>405126.39207</v>
      </c>
      <c r="K64" s="35" t="n">
        <f aca="false">J64/J11*100</f>
        <v>0.495821562104038</v>
      </c>
      <c r="L64" s="33" t="n">
        <f aca="false">J64/H64*100</f>
        <v>68.5621124606018</v>
      </c>
      <c r="M64" s="33" t="n">
        <f aca="false">J64/I64*100</f>
        <v>69.7683329665086</v>
      </c>
      <c r="N64" s="33" t="n">
        <v>575252.7</v>
      </c>
      <c r="O64" s="33" t="n">
        <v>647603.49499</v>
      </c>
      <c r="P64" s="34" t="n">
        <v>444834.18399</v>
      </c>
      <c r="Q64" s="33" t="n">
        <f aca="false">P64/P11*100</f>
        <v>0.49346785076338</v>
      </c>
      <c r="R64" s="33" t="n">
        <f aca="false">P64/N64*100</f>
        <v>77.3284825938236</v>
      </c>
      <c r="S64" s="33" t="n">
        <f aca="false">P64/O64*100</f>
        <v>68.6892809305899</v>
      </c>
      <c r="T64" s="33" t="n">
        <f aca="false">P64-J64</f>
        <v>39707.79192</v>
      </c>
      <c r="U64" s="33" t="n">
        <f aca="false">P64/J64*100-100</f>
        <v>9.80133427425263</v>
      </c>
    </row>
    <row r="65" s="30" customFormat="true" ht="21" hidden="false" customHeight="true" outlineLevel="0" collapsed="false">
      <c r="A65" s="32" t="s">
        <v>83</v>
      </c>
      <c r="B65" s="33" t="n">
        <v>63618.9</v>
      </c>
      <c r="C65" s="33" t="n">
        <v>63618.9</v>
      </c>
      <c r="D65" s="34" t="n">
        <v>44625.17545</v>
      </c>
      <c r="E65" s="35" t="n">
        <f aca="false">D65/D11*100</f>
        <v>0.0681987809002497</v>
      </c>
      <c r="F65" s="33" t="n">
        <f aca="false">D65/B65*100</f>
        <v>70.1445253690334</v>
      </c>
      <c r="G65" s="33" t="n">
        <f aca="false">D65/C65*100</f>
        <v>70.1445253690334</v>
      </c>
      <c r="H65" s="33" t="n">
        <v>72100.2</v>
      </c>
      <c r="I65" s="33" t="n">
        <v>69247.17381</v>
      </c>
      <c r="J65" s="34" t="n">
        <v>57132.23745</v>
      </c>
      <c r="K65" s="35" t="n">
        <f aca="false">J65/J11*100</f>
        <v>0.0699223644113101</v>
      </c>
      <c r="L65" s="33" t="n">
        <f aca="false">J65/H65*100</f>
        <v>79.2400540497807</v>
      </c>
      <c r="M65" s="33" t="n">
        <f aca="false">J65/I65*100</f>
        <v>82.5047930573443</v>
      </c>
      <c r="N65" s="33" t="n">
        <v>91225.8</v>
      </c>
      <c r="O65" s="33" t="n">
        <v>92555.0233</v>
      </c>
      <c r="P65" s="34" t="n">
        <v>74574.93064</v>
      </c>
      <c r="Q65" s="33" t="n">
        <f aca="false">P65/P11*100</f>
        <v>0.0827281986596971</v>
      </c>
      <c r="R65" s="33" t="n">
        <f aca="false">P65/N65*100</f>
        <v>81.747631306056</v>
      </c>
      <c r="S65" s="33" t="n">
        <f aca="false">P65/O65*100</f>
        <v>80.5736177044429</v>
      </c>
      <c r="T65" s="33" t="n">
        <f aca="false">P65-J65</f>
        <v>17442.69319</v>
      </c>
      <c r="U65" s="33" t="n">
        <f aca="false">P65/J65*100-100</f>
        <v>30.5303869908214</v>
      </c>
    </row>
    <row r="66" s="30" customFormat="true" ht="38.25" hidden="false" customHeight="false" outlineLevel="0" collapsed="false">
      <c r="A66" s="32" t="s">
        <v>84</v>
      </c>
      <c r="B66" s="33" t="n">
        <v>74584</v>
      </c>
      <c r="C66" s="33" t="n">
        <v>74584</v>
      </c>
      <c r="D66" s="34" t="n">
        <v>62194.43348</v>
      </c>
      <c r="E66" s="35" t="n">
        <f aca="false">D66/D11*100</f>
        <v>0.0950491398486519</v>
      </c>
      <c r="F66" s="33" t="n">
        <f aca="false">D66/B66*100</f>
        <v>83.3884391826665</v>
      </c>
      <c r="G66" s="33" t="n">
        <f aca="false">D66/C66*100</f>
        <v>83.3884391826665</v>
      </c>
      <c r="H66" s="33" t="n">
        <v>82676.3</v>
      </c>
      <c r="I66" s="33" t="n">
        <v>77239.8105</v>
      </c>
      <c r="J66" s="34" t="n">
        <v>64686.7079</v>
      </c>
      <c r="K66" s="35" t="n">
        <f aca="false">J66/J11*100</f>
        <v>0.0791680452968462</v>
      </c>
      <c r="L66" s="33" t="n">
        <f aca="false">J66/H66*100</f>
        <v>78.2409322865198</v>
      </c>
      <c r="M66" s="33" t="n">
        <f aca="false">J66/I66*100</f>
        <v>83.747885295498</v>
      </c>
      <c r="N66" s="33" t="n">
        <v>91805.6</v>
      </c>
      <c r="O66" s="33" t="n">
        <v>101712.76351</v>
      </c>
      <c r="P66" s="34" t="n">
        <v>77607.53863</v>
      </c>
      <c r="Q66" s="33" t="n">
        <f aca="false">P66/P11*100</f>
        <v>0.0860923613092717</v>
      </c>
      <c r="R66" s="33" t="n">
        <f aca="false">P66/N66*100</f>
        <v>84.534645631639</v>
      </c>
      <c r="S66" s="33" t="n">
        <f aca="false">P66/O66*100</f>
        <v>76.3006882832064</v>
      </c>
      <c r="T66" s="33" t="n">
        <f aca="false">P66-J66</f>
        <v>12920.83073</v>
      </c>
      <c r="U66" s="33" t="n">
        <f aca="false">P66/J66*100-100</f>
        <v>19.9744756681303</v>
      </c>
    </row>
    <row r="67" s="30" customFormat="true" ht="24" hidden="false" customHeight="true" outlineLevel="0" collapsed="false">
      <c r="A67" s="32" t="s">
        <v>85</v>
      </c>
      <c r="B67" s="33" t="n">
        <v>746814.7</v>
      </c>
      <c r="C67" s="33" t="n">
        <v>1676173.01225</v>
      </c>
      <c r="D67" s="34" t="n">
        <v>1381231.7167</v>
      </c>
      <c r="E67" s="35" t="n">
        <f aca="false">D67/D11*100</f>
        <v>2.11087840596264</v>
      </c>
      <c r="F67" s="33" t="n">
        <f aca="false">D67/B67*100</f>
        <v>184.949722695603</v>
      </c>
      <c r="G67" s="33" t="n">
        <f aca="false">D67/C67*100</f>
        <v>82.4038871050616</v>
      </c>
      <c r="H67" s="33" t="n">
        <v>616347.1</v>
      </c>
      <c r="I67" s="33" t="n">
        <v>614931.27803</v>
      </c>
      <c r="J67" s="34" t="n">
        <v>440979.10361</v>
      </c>
      <c r="K67" s="35" t="n">
        <f aca="false">J67/J11*100</f>
        <v>0.539700578108398</v>
      </c>
      <c r="L67" s="33" t="n">
        <f aca="false">J67/H67*100</f>
        <v>71.5472018299429</v>
      </c>
      <c r="M67" s="33" t="n">
        <f aca="false">J67/I67*100</f>
        <v>71.711932595578</v>
      </c>
      <c r="N67" s="33" t="n">
        <v>693025.6</v>
      </c>
      <c r="O67" s="33" t="n">
        <v>723618.84874</v>
      </c>
      <c r="P67" s="34" t="n">
        <v>527335.30796</v>
      </c>
      <c r="Q67" s="33" t="n">
        <f aca="false">P67/P11*100</f>
        <v>0.58498881249764</v>
      </c>
      <c r="R67" s="33" t="n">
        <f aca="false">P67/N67*100</f>
        <v>76.0917501402546</v>
      </c>
      <c r="S67" s="33" t="n">
        <f aca="false">P67/O67*100</f>
        <v>72.8747335531989</v>
      </c>
      <c r="T67" s="33" t="n">
        <f aca="false">P67-J67</f>
        <v>86356.20435</v>
      </c>
      <c r="U67" s="33" t="n">
        <f aca="false">P67/J67*100-100</f>
        <v>19.5828336633323</v>
      </c>
    </row>
    <row r="68" s="31" customFormat="true" ht="19.5" hidden="false" customHeight="true" outlineLevel="0" collapsed="false">
      <c r="A68" s="25" t="s">
        <v>86</v>
      </c>
      <c r="B68" s="43" t="n">
        <f aca="false">B69+B70+B71+B72+B73</f>
        <v>26958037.9</v>
      </c>
      <c r="C68" s="26" t="n">
        <f aca="false">C69+C70+C71+C72+C73</f>
        <v>32336325.27954</v>
      </c>
      <c r="D68" s="27" t="n">
        <f aca="false">D69+D70+D71+D72+D73</f>
        <v>21662807.7735</v>
      </c>
      <c r="E68" s="28" t="n">
        <f aca="false">D68/D11*100</f>
        <v>33.1063590480327</v>
      </c>
      <c r="F68" s="26" t="n">
        <f aca="false">D68/B68*100</f>
        <v>80.3575091549968</v>
      </c>
      <c r="G68" s="26" t="n">
        <f aca="false">D68/C68*100</f>
        <v>66.9921754751972</v>
      </c>
      <c r="H68" s="26" t="n">
        <f aca="false">H69+H70+H71+H72+H73</f>
        <v>30572682.1</v>
      </c>
      <c r="I68" s="26" t="n">
        <f aca="false">I69+I70+I71+I72+I73</f>
        <v>30950629.81584</v>
      </c>
      <c r="J68" s="27" t="n">
        <f aca="false">J69+J70+J71+J72+J73</f>
        <v>22135826.81425</v>
      </c>
      <c r="K68" s="28" t="n">
        <f aca="false">J68/J11*100</f>
        <v>27.0913483898859</v>
      </c>
      <c r="L68" s="26" t="n">
        <f aca="false">J68/H68*100</f>
        <v>72.4039413416398</v>
      </c>
      <c r="M68" s="26" t="n">
        <f aca="false">J68/I68*100</f>
        <v>71.5197944143976</v>
      </c>
      <c r="N68" s="26" t="n">
        <f aca="false">N69+N70+N71+N72+N73</f>
        <v>30541571.3</v>
      </c>
      <c r="O68" s="26" t="n">
        <f aca="false">O69+O70+O71+O72+O73</f>
        <v>31454859.28411</v>
      </c>
      <c r="P68" s="27" t="n">
        <f aca="false">P69+P70+P71+P72+P73</f>
        <v>22669774.45792</v>
      </c>
      <c r="Q68" s="26" t="n">
        <f aca="false">P68/P11*100</f>
        <v>25.1482581187867</v>
      </c>
      <c r="R68" s="26" t="n">
        <f aca="false">P68/N68*100</f>
        <v>74.2259598736493</v>
      </c>
      <c r="S68" s="26" t="n">
        <f aca="false">P68/O68*100</f>
        <v>72.0708182260795</v>
      </c>
      <c r="T68" s="26" t="n">
        <f aca="false">P68-J68</f>
        <v>533947.64367</v>
      </c>
      <c r="U68" s="26" t="n">
        <f aca="false">P68/J68*100-100</f>
        <v>2.41214230735791</v>
      </c>
      <c r="V68" s="30"/>
    </row>
    <row r="69" s="30" customFormat="true" ht="19.5" hidden="false" customHeight="true" outlineLevel="0" collapsed="false">
      <c r="A69" s="32" t="s">
        <v>87</v>
      </c>
      <c r="B69" s="40" t="n">
        <v>2036295.6</v>
      </c>
      <c r="C69" s="40" t="n">
        <v>2015895.6</v>
      </c>
      <c r="D69" s="34" t="n">
        <v>1735254.23858</v>
      </c>
      <c r="E69" s="35" t="n">
        <f aca="false">D69/D11*100</f>
        <v>2.65191615337721</v>
      </c>
      <c r="F69" s="33" t="n">
        <f aca="false">D69/B69*100</f>
        <v>85.2162249223541</v>
      </c>
      <c r="G69" s="33" t="n">
        <f aca="false">D69/C69*100</f>
        <v>86.0785766177574</v>
      </c>
      <c r="H69" s="33" t="n">
        <v>3965643.6</v>
      </c>
      <c r="I69" s="33" t="n">
        <v>3967212.52</v>
      </c>
      <c r="J69" s="34" t="n">
        <v>2267526.04558</v>
      </c>
      <c r="K69" s="35" t="n">
        <f aca="false">J69/J11*100</f>
        <v>2.77515444078204</v>
      </c>
      <c r="L69" s="33" t="n">
        <f aca="false">J69/H69*100</f>
        <v>57.1792696040562</v>
      </c>
      <c r="M69" s="33" t="n">
        <f aca="false">J69/I69*100</f>
        <v>57.1566568251302</v>
      </c>
      <c r="N69" s="33" t="n">
        <v>4334410.7</v>
      </c>
      <c r="O69" s="33" t="n">
        <v>4334410.7</v>
      </c>
      <c r="P69" s="34" t="n">
        <v>2740302.24334</v>
      </c>
      <c r="Q69" s="33" t="n">
        <f aca="false">P69/P11*100</f>
        <v>3.03989915148576</v>
      </c>
      <c r="R69" s="33" t="n">
        <f aca="false">P69/N69*100</f>
        <v>63.2220256225373</v>
      </c>
      <c r="S69" s="33" t="n">
        <f aca="false">P69/O69*100</f>
        <v>63.2220256225373</v>
      </c>
      <c r="T69" s="33" t="n">
        <f aca="false">P69-J69</f>
        <v>472776.19776</v>
      </c>
      <c r="U69" s="33" t="n">
        <f aca="false">P69/J69*100-100</f>
        <v>20.8498684582505</v>
      </c>
    </row>
    <row r="70" s="30" customFormat="true" ht="19.5" hidden="false" customHeight="true" outlineLevel="0" collapsed="false">
      <c r="A70" s="32" t="s">
        <v>88</v>
      </c>
      <c r="B70" s="40" t="n">
        <v>2201361.8</v>
      </c>
      <c r="C70" s="40" t="n">
        <v>2211457.89013</v>
      </c>
      <c r="D70" s="34" t="n">
        <v>1795667.18222</v>
      </c>
      <c r="E70" s="35" t="n">
        <f aca="false">D70/D11*100</f>
        <v>2.74424271714523</v>
      </c>
      <c r="F70" s="33" t="n">
        <f aca="false">D70/B70*100</f>
        <v>81.5707432653733</v>
      </c>
      <c r="G70" s="33" t="n">
        <f aca="false">D70/C70*100</f>
        <v>81.1983438723512</v>
      </c>
      <c r="H70" s="33" t="n">
        <v>2615332.8</v>
      </c>
      <c r="I70" s="33" t="n">
        <v>2621057.73837</v>
      </c>
      <c r="J70" s="34" t="n">
        <v>1964137.55178</v>
      </c>
      <c r="K70" s="35" t="n">
        <f aca="false">J70/J11*100</f>
        <v>2.40384672085864</v>
      </c>
      <c r="L70" s="33" t="n">
        <f aca="false">J70/H70*100</f>
        <v>75.1008648604874</v>
      </c>
      <c r="M70" s="33" t="n">
        <f aca="false">J70/I70*100</f>
        <v>74.9368288621322</v>
      </c>
      <c r="N70" s="33" t="n">
        <v>3157349.2</v>
      </c>
      <c r="O70" s="33" t="n">
        <v>3357925.3849</v>
      </c>
      <c r="P70" s="34" t="n">
        <v>2334481.33066</v>
      </c>
      <c r="Q70" s="33" t="n">
        <f aca="false">P70/P11*100</f>
        <v>2.58970988819943</v>
      </c>
      <c r="R70" s="33" t="n">
        <f aca="false">P70/N70*100</f>
        <v>73.9380151761484</v>
      </c>
      <c r="S70" s="33" t="n">
        <f aca="false">P70/O70*100</f>
        <v>69.5215367547401</v>
      </c>
      <c r="T70" s="33" t="n">
        <f aca="false">P70-J70</f>
        <v>370343.77888</v>
      </c>
      <c r="U70" s="33" t="n">
        <f aca="false">P70/J70*100-100</f>
        <v>18.8552873267137</v>
      </c>
    </row>
    <row r="71" s="30" customFormat="true" ht="21" hidden="false" customHeight="true" outlineLevel="0" collapsed="false">
      <c r="A71" s="32" t="s">
        <v>89</v>
      </c>
      <c r="B71" s="40" t="n">
        <v>12519331.8</v>
      </c>
      <c r="C71" s="40" t="n">
        <v>16670549.22739</v>
      </c>
      <c r="D71" s="34" t="n">
        <v>9270454.40543</v>
      </c>
      <c r="E71" s="35" t="n">
        <f aca="false">D71/D11*100</f>
        <v>14.1676460084747</v>
      </c>
      <c r="F71" s="33" t="n">
        <f aca="false">D71/B71*100</f>
        <v>74.0491150288868</v>
      </c>
      <c r="G71" s="33" t="n">
        <f aca="false">D71/C71*100</f>
        <v>55.6097719335994</v>
      </c>
      <c r="H71" s="33" t="n">
        <v>14659726.3</v>
      </c>
      <c r="I71" s="33" t="n">
        <v>15080634.6069</v>
      </c>
      <c r="J71" s="34" t="n">
        <v>11415242.13939</v>
      </c>
      <c r="K71" s="35" t="n">
        <f aca="false">J71/J11*100</f>
        <v>13.9707590029589</v>
      </c>
      <c r="L71" s="33" t="n">
        <f aca="false">J71/H71*100</f>
        <v>77.8680440943157</v>
      </c>
      <c r="M71" s="33" t="n">
        <f aca="false">J71/I71*100</f>
        <v>75.6947067344703</v>
      </c>
      <c r="N71" s="33" t="n">
        <v>15869282</v>
      </c>
      <c r="O71" s="33" t="n">
        <v>16652912.0928</v>
      </c>
      <c r="P71" s="34" t="n">
        <v>12740965.0323</v>
      </c>
      <c r="Q71" s="33" t="n">
        <f aca="false">P71/P11*100</f>
        <v>14.1339331765065</v>
      </c>
      <c r="R71" s="33" t="n">
        <f aca="false">P71/N71*100</f>
        <v>80.286965927633</v>
      </c>
      <c r="S71" s="33" t="n">
        <f aca="false">P71/O71*100</f>
        <v>76.5089310584222</v>
      </c>
      <c r="T71" s="33" t="n">
        <f aca="false">P71-J71</f>
        <v>1325722.89291</v>
      </c>
      <c r="U71" s="33" t="n">
        <f aca="false">P71/J71*100-100</f>
        <v>11.6136204271602</v>
      </c>
    </row>
    <row r="72" s="30" customFormat="true" ht="18" hidden="false" customHeight="true" outlineLevel="0" collapsed="false">
      <c r="A72" s="32" t="s">
        <v>90</v>
      </c>
      <c r="B72" s="40" t="n">
        <v>10030167</v>
      </c>
      <c r="C72" s="40" t="n">
        <v>11280495.86202</v>
      </c>
      <c r="D72" s="34" t="n">
        <v>8745024.81063</v>
      </c>
      <c r="E72" s="35" t="n">
        <f aca="false">D72/D11*100</f>
        <v>13.3646540324673</v>
      </c>
      <c r="F72" s="33" t="n">
        <f aca="false">D72/B72*100</f>
        <v>87.1872303883874</v>
      </c>
      <c r="G72" s="33" t="n">
        <f aca="false">D72/C72*100</f>
        <v>77.5234078146634</v>
      </c>
      <c r="H72" s="33" t="n">
        <v>9076137.4</v>
      </c>
      <c r="I72" s="33" t="n">
        <v>9028319.42249</v>
      </c>
      <c r="J72" s="34" t="n">
        <v>6293753.23673</v>
      </c>
      <c r="K72" s="35" t="n">
        <f aca="false">J72/J11*100</f>
        <v>7.70272838900514</v>
      </c>
      <c r="L72" s="33" t="n">
        <f aca="false">J72/H72*100</f>
        <v>69.3439616364776</v>
      </c>
      <c r="M72" s="33" t="n">
        <f aca="false">J72/I72*100</f>
        <v>69.7112379636452</v>
      </c>
      <c r="N72" s="33" t="n">
        <v>6855113.7</v>
      </c>
      <c r="O72" s="33" t="n">
        <v>6769918.60046</v>
      </c>
      <c r="P72" s="34" t="n">
        <v>4663657.74712</v>
      </c>
      <c r="Q72" s="33" t="n">
        <f aca="false">P72/P11*100</f>
        <v>5.17353487658006</v>
      </c>
      <c r="R72" s="33" t="n">
        <f aca="false">P72/N72*100</f>
        <v>68.0318073662294</v>
      </c>
      <c r="S72" s="33" t="n">
        <f aca="false">P72/O72*100</f>
        <v>68.8879441889171</v>
      </c>
      <c r="T72" s="33" t="n">
        <f aca="false">P72-J72</f>
        <v>-1630095.48961</v>
      </c>
      <c r="U72" s="33" t="n">
        <f aca="false">P72/J72*100-100</f>
        <v>-25.9002129301297</v>
      </c>
    </row>
    <row r="73" s="30" customFormat="true" ht="25.5" hidden="false" customHeight="false" outlineLevel="0" collapsed="false">
      <c r="A73" s="32" t="s">
        <v>91</v>
      </c>
      <c r="B73" s="33" t="n">
        <v>170881.7</v>
      </c>
      <c r="C73" s="40" t="n">
        <v>157926.7</v>
      </c>
      <c r="D73" s="34" t="n">
        <v>116407.13664</v>
      </c>
      <c r="E73" s="35" t="n">
        <f aca="false">D73/D11*100</f>
        <v>0.177900136568243</v>
      </c>
      <c r="F73" s="33" t="n">
        <f aca="false">D73/B73*100</f>
        <v>68.1214762259505</v>
      </c>
      <c r="G73" s="33" t="n">
        <f aca="false">D73/C73*100</f>
        <v>73.7095985922583</v>
      </c>
      <c r="H73" s="33" t="n">
        <v>255842</v>
      </c>
      <c r="I73" s="33" t="n">
        <v>253405.52808</v>
      </c>
      <c r="J73" s="34" t="n">
        <v>195167.84077</v>
      </c>
      <c r="K73" s="35" t="n">
        <f aca="false">J73/J11*100</f>
        <v>0.23885983628125</v>
      </c>
      <c r="L73" s="33" t="n">
        <f aca="false">J73/H73*100</f>
        <v>76.2845196527544</v>
      </c>
      <c r="M73" s="33" t="n">
        <f aca="false">J73/I73*100</f>
        <v>77.0179886164068</v>
      </c>
      <c r="N73" s="33" t="n">
        <v>325415.7</v>
      </c>
      <c r="O73" s="33" t="n">
        <v>339692.50595</v>
      </c>
      <c r="P73" s="34" t="n">
        <v>190368.1045</v>
      </c>
      <c r="Q73" s="33" t="n">
        <f aca="false">P73/P11*100</f>
        <v>0.21118102601491</v>
      </c>
      <c r="R73" s="33" t="n">
        <f aca="false">P73/N73*100</f>
        <v>58.4999754160601</v>
      </c>
      <c r="S73" s="33" t="n">
        <f aca="false">P73/O73*100</f>
        <v>56.0413024030682</v>
      </c>
      <c r="T73" s="33" t="n">
        <f aca="false">P73-J73</f>
        <v>-4799.73627000002</v>
      </c>
      <c r="U73" s="33" t="n">
        <f aca="false">P73/J73*100-100</f>
        <v>-2.45928645368187</v>
      </c>
    </row>
    <row r="74" s="31" customFormat="true" ht="20.25" hidden="false" customHeight="true" outlineLevel="0" collapsed="false">
      <c r="A74" s="25" t="s">
        <v>92</v>
      </c>
      <c r="B74" s="43" t="n">
        <f aca="false">SUM(B75:B78)</f>
        <v>1183707.9</v>
      </c>
      <c r="C74" s="26" t="n">
        <f aca="false">C76+C77+C78</f>
        <v>1205177.94783</v>
      </c>
      <c r="D74" s="27" t="n">
        <f aca="false">SUM(D75:D78)</f>
        <v>801371.53992</v>
      </c>
      <c r="E74" s="28" t="n">
        <f aca="false">D74/D11*100</f>
        <v>1.22470245818831</v>
      </c>
      <c r="F74" s="26" t="n">
        <f aca="false">D74/B74*100</f>
        <v>67.7001091164467</v>
      </c>
      <c r="G74" s="26" t="n">
        <f aca="false">D74/C74*100</f>
        <v>66.4940427563349</v>
      </c>
      <c r="H74" s="26" t="n">
        <f aca="false">SUM(H75:H78)</f>
        <v>1410555.5</v>
      </c>
      <c r="I74" s="26" t="n">
        <f aca="false">I76+I77+I78</f>
        <v>1427602.51731</v>
      </c>
      <c r="J74" s="27" t="n">
        <f aca="false">SUM(J75:J78)</f>
        <v>991301.17345</v>
      </c>
      <c r="K74" s="28" t="n">
        <f aca="false">J74/J11*100</f>
        <v>1.21322260399816</v>
      </c>
      <c r="L74" s="26" t="n">
        <f aca="false">J74/H74*100</f>
        <v>70.2773604760678</v>
      </c>
      <c r="M74" s="26" t="n">
        <f aca="false">J74/I74*100</f>
        <v>69.4381777441726</v>
      </c>
      <c r="N74" s="26" t="n">
        <f aca="false">SUM(N75:N78)</f>
        <v>2001557.3</v>
      </c>
      <c r="O74" s="26" t="n">
        <f aca="false">O76+O77+O78</f>
        <v>2157384.32013</v>
      </c>
      <c r="P74" s="27" t="n">
        <f aca="false">SUM(P75:P78)</f>
        <v>1309280.75009</v>
      </c>
      <c r="Q74" s="26" t="n">
        <f aca="false">P74/P11*100</f>
        <v>1.45242425390424</v>
      </c>
      <c r="R74" s="26" t="n">
        <f aca="false">P74/N74*100</f>
        <v>65.4131035913886</v>
      </c>
      <c r="S74" s="26" t="n">
        <f aca="false">P74/O74*100</f>
        <v>60.6883408706292</v>
      </c>
      <c r="T74" s="26" t="n">
        <f aca="false">P74-J74</f>
        <v>317979.57664</v>
      </c>
      <c r="U74" s="26" t="n">
        <f aca="false">P74/J74*100-100</f>
        <v>32.0769898348192</v>
      </c>
      <c r="V74" s="30"/>
    </row>
    <row r="75" s="30" customFormat="true" ht="20.25" hidden="true" customHeight="true" outlineLevel="0" collapsed="false">
      <c r="A75" s="32" t="s">
        <v>93</v>
      </c>
      <c r="B75" s="40"/>
      <c r="C75" s="33"/>
      <c r="D75" s="34"/>
      <c r="E75" s="35" t="n">
        <f aca="false">D75/D11*100</f>
        <v>0</v>
      </c>
      <c r="F75" s="33" t="s">
        <v>41</v>
      </c>
      <c r="G75" s="33" t="s">
        <v>41</v>
      </c>
      <c r="H75" s="33"/>
      <c r="I75" s="33"/>
      <c r="J75" s="34"/>
      <c r="K75" s="48" t="n">
        <f aca="false">J75/J11*100</f>
        <v>0</v>
      </c>
      <c r="L75" s="33" t="s">
        <v>41</v>
      </c>
      <c r="M75" s="33" t="s">
        <v>41</v>
      </c>
      <c r="N75" s="33"/>
      <c r="O75" s="33"/>
      <c r="P75" s="34"/>
      <c r="Q75" s="33" t="n">
        <f aca="false">P75/P11*100</f>
        <v>0</v>
      </c>
      <c r="R75" s="33" t="s">
        <v>41</v>
      </c>
      <c r="S75" s="33" t="s">
        <v>41</v>
      </c>
      <c r="T75" s="33" t="n">
        <f aca="false">P75-J75</f>
        <v>0</v>
      </c>
      <c r="U75" s="33" t="e">
        <f aca="false">P75/J75*100-100</f>
        <v>#DIV/0!</v>
      </c>
    </row>
    <row r="76" s="30" customFormat="true" ht="16.5" hidden="false" customHeight="true" outlineLevel="0" collapsed="false">
      <c r="A76" s="32" t="s">
        <v>94</v>
      </c>
      <c r="B76" s="40" t="n">
        <v>622432.4</v>
      </c>
      <c r="C76" s="40" t="n">
        <v>643604.64269</v>
      </c>
      <c r="D76" s="34" t="n">
        <v>338699.92416</v>
      </c>
      <c r="E76" s="35" t="n">
        <f aca="false">D76/D11*100</f>
        <v>0.517620865033911</v>
      </c>
      <c r="F76" s="33" t="n">
        <f aca="false">D76/B76*100</f>
        <v>54.4155355922989</v>
      </c>
      <c r="G76" s="33" t="n">
        <f aca="false">D76/C76*100</f>
        <v>52.6254631639037</v>
      </c>
      <c r="H76" s="33" t="n">
        <v>876136.1</v>
      </c>
      <c r="I76" s="33" t="n">
        <v>893183.12709</v>
      </c>
      <c r="J76" s="34" t="n">
        <v>528501.93847</v>
      </c>
      <c r="K76" s="35" t="n">
        <f aca="false">J76/J11*100</f>
        <v>0.646817047312806</v>
      </c>
      <c r="L76" s="33" t="n">
        <f aca="false">J76/H76*100</f>
        <v>60.3218995850074</v>
      </c>
      <c r="M76" s="33" t="n">
        <f aca="false">J76/I76*100</f>
        <v>59.1706137790427</v>
      </c>
      <c r="N76" s="33" t="n">
        <v>1302403.6</v>
      </c>
      <c r="O76" s="33" t="n">
        <v>1410727.59444</v>
      </c>
      <c r="P76" s="34" t="n">
        <v>771166.25752</v>
      </c>
      <c r="Q76" s="33" t="n">
        <f aca="false">P76/P11*100</f>
        <v>0.855477769865341</v>
      </c>
      <c r="R76" s="33" t="n">
        <f aca="false">P76/N76*100</f>
        <v>59.2110047545937</v>
      </c>
      <c r="S76" s="33" t="n">
        <f aca="false">P76/O76*100</f>
        <v>54.664434194053</v>
      </c>
      <c r="T76" s="33" t="n">
        <f aca="false">P76-J76</f>
        <v>242664.31905</v>
      </c>
      <c r="U76" s="33" t="n">
        <f aca="false">P76/J76*100-100</f>
        <v>45.9155021744115</v>
      </c>
    </row>
    <row r="77" s="30" customFormat="true" ht="18" hidden="false" customHeight="true" outlineLevel="0" collapsed="false">
      <c r="A77" s="32" t="s">
        <v>95</v>
      </c>
      <c r="B77" s="40" t="n">
        <v>543929.4</v>
      </c>
      <c r="C77" s="40" t="n">
        <v>544269.73164</v>
      </c>
      <c r="D77" s="34" t="n">
        <v>447254.58999</v>
      </c>
      <c r="E77" s="35" t="n">
        <f aca="false">D77/D11*100</f>
        <v>0.683520400351928</v>
      </c>
      <c r="F77" s="33" t="n">
        <f aca="false">D77/B77*100</f>
        <v>82.2265885958729</v>
      </c>
      <c r="G77" s="33" t="n">
        <f aca="false">D77/C77*100</f>
        <v>82.1751723437435</v>
      </c>
      <c r="H77" s="33" t="n">
        <v>511809.4</v>
      </c>
      <c r="I77" s="33" t="n">
        <v>511809.39022</v>
      </c>
      <c r="J77" s="34" t="n">
        <v>444333.4719</v>
      </c>
      <c r="K77" s="35" t="n">
        <f aca="false">J77/J11*100</f>
        <v>0.543805884891603</v>
      </c>
      <c r="L77" s="33" t="n">
        <f aca="false">J77/H77*100</f>
        <v>86.8161999173911</v>
      </c>
      <c r="M77" s="33" t="n">
        <f aca="false">J77/I77*100</f>
        <v>86.8162015763338</v>
      </c>
      <c r="N77" s="33" t="n">
        <v>672157.8</v>
      </c>
      <c r="O77" s="33" t="n">
        <v>714501.32569</v>
      </c>
      <c r="P77" s="34" t="n">
        <v>516064.88775</v>
      </c>
      <c r="Q77" s="33" t="n">
        <f aca="false">P77/P11*100</f>
        <v>0.572486198628482</v>
      </c>
      <c r="R77" s="33" t="n">
        <f aca="false">P77/N77*100</f>
        <v>76.7773412359419</v>
      </c>
      <c r="S77" s="33" t="n">
        <f aca="false">P77/O77*100</f>
        <v>72.2272820490056</v>
      </c>
      <c r="T77" s="33" t="n">
        <f aca="false">P77-J77</f>
        <v>71731.41585</v>
      </c>
      <c r="U77" s="33" t="n">
        <f aca="false">P77/J77*100-100</f>
        <v>16.1435994329375</v>
      </c>
    </row>
    <row r="78" s="30" customFormat="true" ht="25.5" hidden="false" customHeight="false" outlineLevel="0" collapsed="false">
      <c r="A78" s="32" t="s">
        <v>96</v>
      </c>
      <c r="B78" s="33" t="n">
        <v>17346.1</v>
      </c>
      <c r="C78" s="40" t="n">
        <v>17303.5735</v>
      </c>
      <c r="D78" s="34" t="n">
        <v>15417.02577</v>
      </c>
      <c r="E78" s="35" t="n">
        <f aca="false">D78/D11*100</f>
        <v>0.0235611928024752</v>
      </c>
      <c r="F78" s="33" t="n">
        <f aca="false">D78/B78*100</f>
        <v>88.878916701737</v>
      </c>
      <c r="G78" s="33" t="n">
        <f aca="false">D78/C78*100</f>
        <v>89.0973518851467</v>
      </c>
      <c r="H78" s="33" t="n">
        <v>22610</v>
      </c>
      <c r="I78" s="33" t="n">
        <v>22610</v>
      </c>
      <c r="J78" s="34" t="n">
        <v>18465.76308</v>
      </c>
      <c r="K78" s="35" t="n">
        <f aca="false">J78/J11*100</f>
        <v>0.0225996717937515</v>
      </c>
      <c r="L78" s="33" t="n">
        <f aca="false">J78/H78*100</f>
        <v>81.6707787704556</v>
      </c>
      <c r="M78" s="33" t="n">
        <f aca="false">J78/I78*100</f>
        <v>81.6707787704556</v>
      </c>
      <c r="N78" s="33" t="n">
        <v>26995.9</v>
      </c>
      <c r="O78" s="33" t="n">
        <v>32155.4</v>
      </c>
      <c r="P78" s="34" t="n">
        <v>22049.60482</v>
      </c>
      <c r="Q78" s="33" t="n">
        <f aca="false">P78/P11*100</f>
        <v>0.0244602854104213</v>
      </c>
      <c r="R78" s="33" t="n">
        <f aca="false">P78/N78*100</f>
        <v>81.6776059327528</v>
      </c>
      <c r="S78" s="33" t="n">
        <f aca="false">P78/O78*100</f>
        <v>68.5720122281172</v>
      </c>
      <c r="T78" s="33" t="n">
        <f aca="false">P78-J78</f>
        <v>3583.84174</v>
      </c>
      <c r="U78" s="33" t="n">
        <f aca="false">P78/J78*100-100</f>
        <v>19.4080348831162</v>
      </c>
    </row>
    <row r="79" s="31" customFormat="true" ht="19.5" hidden="false" customHeight="true" outlineLevel="0" collapsed="false">
      <c r="A79" s="25" t="s">
        <v>97</v>
      </c>
      <c r="B79" s="26" t="n">
        <f aca="false">B81</f>
        <v>28146.4</v>
      </c>
      <c r="C79" s="26" t="n">
        <f aca="false">C81</f>
        <v>28146.4</v>
      </c>
      <c r="D79" s="27" t="n">
        <f aca="false">D81</f>
        <v>19828.44828</v>
      </c>
      <c r="E79" s="28" t="n">
        <f aca="false">D79/D11*100</f>
        <v>0.0303029844970538</v>
      </c>
      <c r="F79" s="26" t="n">
        <f aca="false">D79/B79*100</f>
        <v>70.4475466844783</v>
      </c>
      <c r="G79" s="26" t="n">
        <f aca="false">D79/C79*100</f>
        <v>70.4475466844783</v>
      </c>
      <c r="H79" s="26" t="n">
        <f aca="false">H81</f>
        <v>30141.7</v>
      </c>
      <c r="I79" s="26" t="n">
        <f aca="false">I81</f>
        <v>30141.7</v>
      </c>
      <c r="J79" s="27" t="n">
        <f aca="false">J81</f>
        <v>23229.32154</v>
      </c>
      <c r="K79" s="28" t="n">
        <f aca="false">J79/J11*100</f>
        <v>0.0284296424968278</v>
      </c>
      <c r="L79" s="26" t="n">
        <f aca="false">J79/H79*100</f>
        <v>77.0670583941848</v>
      </c>
      <c r="M79" s="26" t="n">
        <f aca="false">J79/I79*100</f>
        <v>77.0670583941848</v>
      </c>
      <c r="N79" s="26" t="n">
        <f aca="false">N81+N80</f>
        <v>44101.7</v>
      </c>
      <c r="O79" s="26" t="n">
        <f aca="false">O81+O80</f>
        <v>51879.88</v>
      </c>
      <c r="P79" s="27" t="n">
        <f aca="false">P81+P80</f>
        <v>38159.64949</v>
      </c>
      <c r="Q79" s="26" t="n">
        <f aca="false">P79/P11*100</f>
        <v>0.0423316392881747</v>
      </c>
      <c r="R79" s="26" t="n">
        <f aca="false">P79/N79*100</f>
        <v>86.5264819496754</v>
      </c>
      <c r="S79" s="26" t="n">
        <f aca="false">P79/O79*100</f>
        <v>73.5538507220911</v>
      </c>
      <c r="T79" s="26" t="n">
        <f aca="false">P79-J79</f>
        <v>14930.32795</v>
      </c>
      <c r="U79" s="26" t="n">
        <f aca="false">P79/J79*100-100</f>
        <v>64.2736290179227</v>
      </c>
      <c r="V79" s="30"/>
    </row>
    <row r="80" s="31" customFormat="true" ht="19.5" hidden="false" customHeight="true" outlineLevel="0" collapsed="false">
      <c r="A80" s="32" t="s">
        <v>98</v>
      </c>
      <c r="B80" s="26"/>
      <c r="C80" s="26"/>
      <c r="D80" s="27"/>
      <c r="E80" s="28"/>
      <c r="F80" s="26"/>
      <c r="G80" s="26"/>
      <c r="H80" s="33" t="n">
        <v>0</v>
      </c>
      <c r="I80" s="33" t="n">
        <v>0</v>
      </c>
      <c r="J80" s="34" t="n">
        <v>0</v>
      </c>
      <c r="K80" s="35" t="n">
        <f aca="false">J80/J12*100</f>
        <v>0</v>
      </c>
      <c r="L80" s="33" t="s">
        <v>41</v>
      </c>
      <c r="M80" s="33" t="s">
        <v>41</v>
      </c>
      <c r="N80" s="33" t="n">
        <v>9124.5</v>
      </c>
      <c r="O80" s="33" t="n">
        <v>17667.98</v>
      </c>
      <c r="P80" s="34" t="n">
        <v>11901.94</v>
      </c>
      <c r="Q80" s="33" t="n">
        <f aca="false">P80/P12*100</f>
        <v>0.408896723258776</v>
      </c>
      <c r="R80" s="33" t="n">
        <f aca="false">P80/N80*100</f>
        <v>130.439366540632</v>
      </c>
      <c r="S80" s="33" t="n">
        <f aca="false">P80/O80*100</f>
        <v>67.3644638492912</v>
      </c>
      <c r="T80" s="33" t="n">
        <f aca="false">P80-J80</f>
        <v>11901.94</v>
      </c>
      <c r="U80" s="33" t="s">
        <v>41</v>
      </c>
      <c r="V80" s="30"/>
    </row>
    <row r="81" s="30" customFormat="true" ht="21.75" hidden="false" customHeight="true" outlineLevel="0" collapsed="false">
      <c r="A81" s="32" t="s">
        <v>99</v>
      </c>
      <c r="B81" s="33" t="n">
        <v>28146.4</v>
      </c>
      <c r="C81" s="33" t="n">
        <v>28146.4</v>
      </c>
      <c r="D81" s="34" t="n">
        <v>19828.44828</v>
      </c>
      <c r="E81" s="35" t="n">
        <f aca="false">D81/D11*100</f>
        <v>0.0303029844970538</v>
      </c>
      <c r="F81" s="33" t="n">
        <f aca="false">D81/B81*100</f>
        <v>70.4475466844783</v>
      </c>
      <c r="G81" s="33" t="n">
        <f aca="false">D81/C81*100</f>
        <v>70.4475466844783</v>
      </c>
      <c r="H81" s="33" t="n">
        <v>30141.7</v>
      </c>
      <c r="I81" s="33" t="n">
        <v>30141.7</v>
      </c>
      <c r="J81" s="34" t="n">
        <v>23229.32154</v>
      </c>
      <c r="K81" s="35" t="n">
        <f aca="false">J81/J11*100</f>
        <v>0.0284296424968278</v>
      </c>
      <c r="L81" s="33" t="n">
        <f aca="false">J81/H81*100</f>
        <v>77.0670583941848</v>
      </c>
      <c r="M81" s="33" t="n">
        <f aca="false">J81/I81*100</f>
        <v>77.0670583941848</v>
      </c>
      <c r="N81" s="33" t="n">
        <v>34977.2</v>
      </c>
      <c r="O81" s="33" t="n">
        <v>34211.9</v>
      </c>
      <c r="P81" s="34" t="n">
        <v>26257.70949</v>
      </c>
      <c r="Q81" s="33" t="n">
        <f aca="false">P81/P11*100</f>
        <v>0.0291284616478369</v>
      </c>
      <c r="R81" s="33" t="n">
        <f aca="false">P81/N81*100</f>
        <v>75.0709304632732</v>
      </c>
      <c r="S81" s="33" t="n">
        <f aca="false">P81/O81*100</f>
        <v>76.7502228464365</v>
      </c>
      <c r="T81" s="33" t="n">
        <f aca="false">P81-J81</f>
        <v>3028.38795</v>
      </c>
      <c r="U81" s="33" t="n">
        <f aca="false">P81/J81*100-100</f>
        <v>13.0369195018685</v>
      </c>
    </row>
    <row r="82" s="31" customFormat="true" ht="28.5" hidden="false" customHeight="true" outlineLevel="0" collapsed="false">
      <c r="A82" s="25" t="s">
        <v>100</v>
      </c>
      <c r="B82" s="26" t="n">
        <f aca="false">B83</f>
        <v>1231000</v>
      </c>
      <c r="C82" s="26" t="n">
        <f aca="false">C83</f>
        <v>1231000</v>
      </c>
      <c r="D82" s="27" t="n">
        <f aca="false">D83</f>
        <v>632523.81732</v>
      </c>
      <c r="E82" s="28" t="n">
        <f aca="false">D82/D11*100</f>
        <v>0.966659577169153</v>
      </c>
      <c r="F82" s="26" t="n">
        <f aca="false">D82/B82*100</f>
        <v>51.3829258586515</v>
      </c>
      <c r="G82" s="26" t="n">
        <f aca="false">D82/C82*100</f>
        <v>51.3829258586515</v>
      </c>
      <c r="H82" s="26" t="n">
        <f aca="false">H83</f>
        <v>511864.2</v>
      </c>
      <c r="I82" s="26" t="n">
        <f aca="false">I83</f>
        <v>511864.2</v>
      </c>
      <c r="J82" s="27" t="n">
        <f aca="false">J83</f>
        <v>154689.02278</v>
      </c>
      <c r="K82" s="28" t="n">
        <f aca="false">J82/J11*100</f>
        <v>0.189319072804011</v>
      </c>
      <c r="L82" s="26" t="n">
        <f aca="false">J82/H82*100</f>
        <v>30.2207153342625</v>
      </c>
      <c r="M82" s="26" t="n">
        <f aca="false">J82/I82*100</f>
        <v>30.2207153342625</v>
      </c>
      <c r="N82" s="26" t="n">
        <f aca="false">N83</f>
        <v>1120214.4</v>
      </c>
      <c r="O82" s="26" t="n">
        <f aca="false">O83</f>
        <v>1120214.36866</v>
      </c>
      <c r="P82" s="27" t="n">
        <f aca="false">P83</f>
        <v>0</v>
      </c>
      <c r="Q82" s="26" t="n">
        <f aca="false">P82/P11*100</f>
        <v>0</v>
      </c>
      <c r="R82" s="26" t="n">
        <f aca="false">P82/N82*100</f>
        <v>0</v>
      </c>
      <c r="S82" s="26" t="n">
        <f aca="false">P82/O82*100</f>
        <v>0</v>
      </c>
      <c r="T82" s="26" t="n">
        <f aca="false">P82-J82</f>
        <v>-154689.02278</v>
      </c>
      <c r="U82" s="26" t="n">
        <f aca="false">P82/J82*100-100</f>
        <v>-100</v>
      </c>
      <c r="V82" s="30"/>
    </row>
    <row r="83" s="30" customFormat="true" ht="25.5" hidden="false" customHeight="false" outlineLevel="0" collapsed="false">
      <c r="A83" s="32" t="s">
        <v>101</v>
      </c>
      <c r="B83" s="33" t="n">
        <v>1231000</v>
      </c>
      <c r="C83" s="33" t="n">
        <v>1231000</v>
      </c>
      <c r="D83" s="34" t="n">
        <v>632523.81732</v>
      </c>
      <c r="E83" s="35" t="n">
        <f aca="false">D83/D11*100</f>
        <v>0.966659577169153</v>
      </c>
      <c r="F83" s="33" t="n">
        <f aca="false">D83/B83*100</f>
        <v>51.3829258586515</v>
      </c>
      <c r="G83" s="33" t="n">
        <f aca="false">D83/C83*100</f>
        <v>51.3829258586515</v>
      </c>
      <c r="H83" s="33" t="n">
        <v>511864.2</v>
      </c>
      <c r="I83" s="33" t="n">
        <v>511864.2</v>
      </c>
      <c r="J83" s="34" t="n">
        <v>154689.02278</v>
      </c>
      <c r="K83" s="35" t="n">
        <f aca="false">J83/J11*100</f>
        <v>0.189319072804011</v>
      </c>
      <c r="L83" s="33" t="n">
        <f aca="false">J83/H83*100</f>
        <v>30.2207153342625</v>
      </c>
      <c r="M83" s="33" t="n">
        <f aca="false">J83/I83*100</f>
        <v>30.2207153342625</v>
      </c>
      <c r="N83" s="33" t="n">
        <v>1120214.4</v>
      </c>
      <c r="O83" s="33" t="n">
        <v>1120214.36866</v>
      </c>
      <c r="P83" s="34" t="n">
        <v>0</v>
      </c>
      <c r="Q83" s="33" t="n">
        <f aca="false">P83/P11*100</f>
        <v>0</v>
      </c>
      <c r="R83" s="33" t="n">
        <f aca="false">P83/N83*100</f>
        <v>0</v>
      </c>
      <c r="S83" s="33" t="n">
        <f aca="false">P83/O83*100</f>
        <v>0</v>
      </c>
      <c r="T83" s="33" t="n">
        <f aca="false">P83-J83</f>
        <v>-154689.02278</v>
      </c>
      <c r="U83" s="33" t="n">
        <f aca="false">P83/J83*100-100</f>
        <v>-100</v>
      </c>
    </row>
    <row r="84" s="31" customFormat="true" ht="38.25" hidden="false" customHeight="false" outlineLevel="0" collapsed="false">
      <c r="A84" s="25" t="s">
        <v>102</v>
      </c>
      <c r="B84" s="26" t="n">
        <f aca="false">B85+B86+B87</f>
        <v>7051578.7</v>
      </c>
      <c r="C84" s="26" t="n">
        <f aca="false">C85+C86+C87</f>
        <v>8122911.01329</v>
      </c>
      <c r="D84" s="27" t="n">
        <f aca="false">D85+D86+D87</f>
        <v>6087585.83826</v>
      </c>
      <c r="E84" s="28" t="n">
        <f aca="false">D84/D11*100</f>
        <v>9.30340169217098</v>
      </c>
      <c r="F84" s="26" t="n">
        <f aca="false">D84/B84*100</f>
        <v>86.3294036307076</v>
      </c>
      <c r="G84" s="26" t="n">
        <f aca="false">D84/C84*100</f>
        <v>74.9434017964745</v>
      </c>
      <c r="H84" s="26" t="n">
        <f aca="false">H85+H86+H87</f>
        <v>7714683.7</v>
      </c>
      <c r="I84" s="26" t="n">
        <f aca="false">I85+I86+I87</f>
        <v>7903137.64146</v>
      </c>
      <c r="J84" s="27" t="n">
        <f aca="false">J85+J86+J87</f>
        <v>5504496.9983</v>
      </c>
      <c r="K84" s="28" t="n">
        <f aca="false">J84/J11*100</f>
        <v>6.73678228255867</v>
      </c>
      <c r="L84" s="26" t="n">
        <f aca="false">J84/H84*100</f>
        <v>71.3509096724212</v>
      </c>
      <c r="M84" s="26" t="n">
        <f aca="false">J84/I84*100</f>
        <v>69.6495145095704</v>
      </c>
      <c r="N84" s="26" t="n">
        <f aca="false">N85+N86+N87</f>
        <v>9557956</v>
      </c>
      <c r="O84" s="26" t="n">
        <f aca="false">O85+O86+O87</f>
        <v>9395287.78272</v>
      </c>
      <c r="P84" s="27" t="n">
        <f aca="false">P85+P86+P87</f>
        <v>5602666.00962</v>
      </c>
      <c r="Q84" s="26" t="n">
        <f aca="false">P84/P11*100</f>
        <v>6.21520479724278</v>
      </c>
      <c r="R84" s="26" t="n">
        <f aca="false">P84/N84*100</f>
        <v>58.6178259203118</v>
      </c>
      <c r="S84" s="26" t="n">
        <f aca="false">P84/O84*100</f>
        <v>59.6327237567383</v>
      </c>
      <c r="T84" s="26" t="n">
        <f aca="false">P84-J84</f>
        <v>98169.0113200005</v>
      </c>
      <c r="U84" s="26" t="n">
        <f aca="false">P84/J84*100-100</f>
        <v>1.78343291585622</v>
      </c>
      <c r="V84" s="30"/>
    </row>
    <row r="85" s="30" customFormat="true" ht="38.25" hidden="false" customHeight="false" outlineLevel="0" collapsed="false">
      <c r="A85" s="32" t="s">
        <v>103</v>
      </c>
      <c r="B85" s="33" t="n">
        <v>4732105</v>
      </c>
      <c r="C85" s="33" t="n">
        <v>4732105</v>
      </c>
      <c r="D85" s="34" t="n">
        <v>4062705.75223</v>
      </c>
      <c r="E85" s="35" t="n">
        <f aca="false">D85/D11*100</f>
        <v>6.2088625235538</v>
      </c>
      <c r="F85" s="33" t="n">
        <f aca="false">D85/B85*100</f>
        <v>85.8540914081577</v>
      </c>
      <c r="G85" s="33" t="n">
        <f aca="false">D85/C85*100</f>
        <v>85.8540914081577</v>
      </c>
      <c r="H85" s="33" t="n">
        <v>5215619</v>
      </c>
      <c r="I85" s="33" t="n">
        <v>5215619</v>
      </c>
      <c r="J85" s="34" t="n">
        <v>4271767.93712</v>
      </c>
      <c r="K85" s="35" t="n">
        <f aca="false">J85/J11*100</f>
        <v>5.22808361288597</v>
      </c>
      <c r="L85" s="33" t="n">
        <f aca="false">J85/H85*100</f>
        <v>81.9033740217604</v>
      </c>
      <c r="M85" s="33" t="n">
        <f aca="false">J85/I85*100</f>
        <v>81.9033740217604</v>
      </c>
      <c r="N85" s="33" t="n">
        <v>5436949.3</v>
      </c>
      <c r="O85" s="33" t="n">
        <v>5436949.3</v>
      </c>
      <c r="P85" s="34" t="n">
        <v>4237406.59748</v>
      </c>
      <c r="Q85" s="33" t="n">
        <f aca="false">P85/P11*100</f>
        <v>4.70068174103282</v>
      </c>
      <c r="R85" s="33" t="n">
        <f aca="false">P85/N85*100</f>
        <v>77.9372100725677</v>
      </c>
      <c r="S85" s="33" t="n">
        <f aca="false">P85/O85*100</f>
        <v>77.9372100725677</v>
      </c>
      <c r="T85" s="33" t="n">
        <f aca="false">P85-J85</f>
        <v>-34361.3396399999</v>
      </c>
      <c r="U85" s="33" t="n">
        <f aca="false">P85/J85*100-100</f>
        <v>-0.804382170234803</v>
      </c>
    </row>
    <row r="86" s="30" customFormat="true" ht="19.9" hidden="false" customHeight="true" outlineLevel="0" collapsed="false">
      <c r="A86" s="32" t="s">
        <v>104</v>
      </c>
      <c r="B86" s="40" t="n">
        <v>689261.6</v>
      </c>
      <c r="C86" s="33" t="n">
        <v>1189261.6</v>
      </c>
      <c r="D86" s="34" t="n">
        <v>622425.12928</v>
      </c>
      <c r="E86" s="35" t="n">
        <f aca="false">D86/D11*100</f>
        <v>0.951226176491735</v>
      </c>
      <c r="F86" s="33" t="n">
        <f aca="false">D86/B86*100</f>
        <v>90.3031779632</v>
      </c>
      <c r="G86" s="33" t="n">
        <f aca="false">D86/C86*100</f>
        <v>52.3371081080899</v>
      </c>
      <c r="H86" s="33" t="n">
        <v>1809161.9</v>
      </c>
      <c r="I86" s="33" t="n">
        <v>1855624.9</v>
      </c>
      <c r="J86" s="34" t="n">
        <v>737849.23963</v>
      </c>
      <c r="K86" s="35" t="n">
        <f aca="false">J86/J11*100</f>
        <v>0.903030683143969</v>
      </c>
      <c r="L86" s="33" t="n">
        <f aca="false">J86/H86*100</f>
        <v>40.7840359467</v>
      </c>
      <c r="M86" s="33" t="n">
        <f aca="false">J86/I86*100</f>
        <v>39.7628442919687</v>
      </c>
      <c r="N86" s="33" t="n">
        <v>3439356.6</v>
      </c>
      <c r="O86" s="33" t="n">
        <v>3273433.4</v>
      </c>
      <c r="P86" s="34" t="n">
        <v>840287.83498</v>
      </c>
      <c r="Q86" s="33" t="n">
        <f aca="false">P86/P11*100</f>
        <v>0.932156400910763</v>
      </c>
      <c r="R86" s="33" t="n">
        <f aca="false">P86/N86*100</f>
        <v>24.4315414976162</v>
      </c>
      <c r="S86" s="33" t="n">
        <f aca="false">P86/O86*100</f>
        <v>25.6699230532688</v>
      </c>
      <c r="T86" s="33" t="n">
        <f aca="false">P86-J86</f>
        <v>102438.59535</v>
      </c>
      <c r="U86" s="33" t="n">
        <f aca="false">P86/J86*100-100</f>
        <v>13.8834046100486</v>
      </c>
    </row>
    <row r="87" s="30" customFormat="true" ht="25.5" hidden="false" customHeight="false" outlineLevel="0" collapsed="false">
      <c r="A87" s="32" t="s">
        <v>105</v>
      </c>
      <c r="B87" s="40" t="n">
        <v>1630212.1</v>
      </c>
      <c r="C87" s="40" t="n">
        <v>2201544.41329</v>
      </c>
      <c r="D87" s="34" t="n">
        <v>1402454.95675</v>
      </c>
      <c r="E87" s="35" t="n">
        <f aca="false">D87/D11*100</f>
        <v>2.14331299212545</v>
      </c>
      <c r="F87" s="33" t="n">
        <f aca="false">D87/B87*100</f>
        <v>86.0289870716823</v>
      </c>
      <c r="G87" s="33" t="n">
        <f aca="false">D87/C87*100</f>
        <v>63.7032325254871</v>
      </c>
      <c r="H87" s="33" t="n">
        <v>689902.8</v>
      </c>
      <c r="I87" s="33" t="n">
        <v>831893.74146</v>
      </c>
      <c r="J87" s="34" t="n">
        <v>494879.82155</v>
      </c>
      <c r="K87" s="35" t="n">
        <f aca="false">J87/J11*100</f>
        <v>0.605667986528737</v>
      </c>
      <c r="L87" s="33" t="n">
        <f aca="false">J87/H87*100</f>
        <v>71.7318180981437</v>
      </c>
      <c r="M87" s="33" t="n">
        <f aca="false">J87/I87*100</f>
        <v>59.4883453121633</v>
      </c>
      <c r="N87" s="33" t="n">
        <v>681650.1</v>
      </c>
      <c r="O87" s="33" t="n">
        <v>684905.08272</v>
      </c>
      <c r="P87" s="34" t="n">
        <v>524971.57716</v>
      </c>
      <c r="Q87" s="33" t="n">
        <f aca="false">P87/P11*100</f>
        <v>0.582366655299205</v>
      </c>
      <c r="R87" s="33" t="n">
        <f aca="false">P87/N87*100</f>
        <v>77.0148170094892</v>
      </c>
      <c r="S87" s="33" t="n">
        <f aca="false">P87/O87*100</f>
        <v>76.6488073172347</v>
      </c>
      <c r="T87" s="33" t="n">
        <f aca="false">P87-J87</f>
        <v>30091.75561</v>
      </c>
      <c r="U87" s="33" t="n">
        <f aca="false">P87/J87*100-100</f>
        <v>6.08061882898163</v>
      </c>
    </row>
    <row r="88" s="49" customFormat="true" ht="13.5" hidden="false" customHeight="true" outlineLevel="0" collapsed="false">
      <c r="V88" s="30"/>
      <c r="W88" s="30"/>
    </row>
    <row r="89" customFormat="false" ht="15.75" hidden="false" customHeight="false" outlineLevel="0" collapsed="false">
      <c r="A89" s="50" t="s">
        <v>106</v>
      </c>
      <c r="C89" s="3"/>
      <c r="N89" s="3"/>
    </row>
    <row r="90" customFormat="false" ht="15.75" hidden="false" customHeight="false" outlineLevel="0" collapsed="false">
      <c r="A90" s="50" t="s">
        <v>107</v>
      </c>
      <c r="B90" s="50"/>
      <c r="C90" s="50"/>
      <c r="D90" s="50"/>
      <c r="E90" s="50"/>
      <c r="F90" s="50"/>
      <c r="G90" s="50"/>
      <c r="N90" s="3"/>
    </row>
    <row r="91" customFormat="false" ht="15.75" hidden="false" customHeight="false" outlineLevel="0" collapsed="false">
      <c r="A91" s="50" t="s">
        <v>108</v>
      </c>
      <c r="B91" s="50"/>
      <c r="C91" s="50"/>
      <c r="D91" s="50"/>
      <c r="E91" s="50"/>
      <c r="F91" s="50"/>
      <c r="G91" s="50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2"/>
    </row>
    <row r="92" customFormat="false" ht="15.75" hidden="false" customHeight="false" outlineLevel="0" collapsed="false">
      <c r="A92" s="3"/>
      <c r="B92" s="3"/>
      <c r="C92" s="3"/>
      <c r="N92" s="3"/>
    </row>
    <row r="93" customFormat="false" ht="15.75" hidden="false" customHeight="false" outlineLevel="0" collapsed="false">
      <c r="A93" s="3"/>
      <c r="B93" s="3"/>
      <c r="C93" s="3"/>
      <c r="N93" s="3"/>
    </row>
    <row r="94" customFormat="false" ht="15.75" hidden="false" customHeight="false" outlineLevel="0" collapsed="false">
      <c r="A94" s="3"/>
      <c r="B94" s="3"/>
      <c r="C94" s="3"/>
      <c r="N94" s="3"/>
    </row>
    <row r="95" customFormat="false" ht="15.75" hidden="false" customHeight="false" outlineLevel="0" collapsed="false">
      <c r="A95" s="3"/>
      <c r="B95" s="3"/>
      <c r="C95" s="3"/>
      <c r="N95" s="3"/>
    </row>
    <row r="96" customFormat="false" ht="15.75" hidden="false" customHeight="false" outlineLevel="0" collapsed="false">
      <c r="A96" s="3"/>
      <c r="B96" s="3"/>
      <c r="C96" s="3"/>
      <c r="N96" s="3"/>
    </row>
    <row r="97" customFormat="false" ht="15.75" hidden="false" customHeight="false" outlineLevel="0" collapsed="false">
      <c r="A97" s="3"/>
      <c r="B97" s="3"/>
      <c r="C97" s="3"/>
      <c r="N97" s="3"/>
    </row>
    <row r="98" customFormat="false" ht="15.75" hidden="false" customHeight="false" outlineLevel="0" collapsed="false">
      <c r="A98" s="3"/>
      <c r="B98" s="3"/>
      <c r="C98" s="3"/>
      <c r="N98" s="3"/>
    </row>
    <row r="99" customFormat="false" ht="15.75" hidden="false" customHeight="false" outlineLevel="0" collapsed="false">
      <c r="A99" s="3"/>
      <c r="B99" s="3"/>
      <c r="C99" s="3"/>
      <c r="N99" s="3"/>
    </row>
    <row r="100" customFormat="false" ht="15.75" hidden="false" customHeight="false" outlineLevel="0" collapsed="false">
      <c r="A100" s="3"/>
      <c r="B100" s="3"/>
      <c r="C100" s="3"/>
      <c r="N100" s="3"/>
    </row>
    <row r="101" customFormat="false" ht="15.75" hidden="false" customHeight="false" outlineLevel="0" collapsed="false">
      <c r="A101" s="3"/>
      <c r="B101" s="3"/>
      <c r="C101" s="3"/>
      <c r="N101" s="3"/>
    </row>
    <row r="102" customFormat="false" ht="15.75" hidden="false" customHeight="false" outlineLevel="0" collapsed="false">
      <c r="A102" s="3"/>
      <c r="B102" s="3"/>
      <c r="C102" s="3"/>
      <c r="N102" s="3"/>
    </row>
    <row r="103" customFormat="false" ht="15.75" hidden="false" customHeight="false" outlineLevel="0" collapsed="false">
      <c r="A103" s="3"/>
      <c r="B103" s="3"/>
      <c r="C103" s="3"/>
      <c r="N103" s="3"/>
    </row>
    <row r="104" customFormat="false" ht="15.75" hidden="false" customHeight="false" outlineLevel="0" collapsed="false">
      <c r="A104" s="3"/>
      <c r="B104" s="3"/>
      <c r="C104" s="3"/>
      <c r="N104" s="3"/>
    </row>
    <row r="105" customFormat="false" ht="15.75" hidden="false" customHeight="false" outlineLevel="0" collapsed="false">
      <c r="A105" s="3"/>
      <c r="B105" s="3"/>
      <c r="C105" s="3"/>
      <c r="N105" s="3"/>
    </row>
    <row r="106" customFormat="false" ht="15.75" hidden="false" customHeight="false" outlineLevel="0" collapsed="false">
      <c r="A106" s="3"/>
      <c r="B106" s="3"/>
      <c r="C106" s="3"/>
      <c r="N106" s="3"/>
    </row>
    <row r="107" customFormat="false" ht="15.75" hidden="false" customHeight="false" outlineLevel="0" collapsed="false">
      <c r="A107" s="3"/>
      <c r="B107" s="3"/>
      <c r="C107" s="3"/>
      <c r="N107" s="3"/>
    </row>
    <row r="108" customFormat="false" ht="15.75" hidden="false" customHeight="false" outlineLevel="0" collapsed="false">
      <c r="A108" s="3"/>
      <c r="B108" s="3"/>
      <c r="C108" s="3"/>
      <c r="N108" s="3"/>
    </row>
    <row r="109" customFormat="false" ht="15.75" hidden="false" customHeight="false" outlineLevel="0" collapsed="false">
      <c r="A109" s="3"/>
      <c r="B109" s="3"/>
      <c r="C109" s="3"/>
      <c r="N109" s="3"/>
    </row>
    <row r="110" customFormat="false" ht="15.75" hidden="false" customHeight="false" outlineLevel="0" collapsed="false">
      <c r="A110" s="3"/>
      <c r="B110" s="3"/>
      <c r="C110" s="3"/>
      <c r="N110" s="3"/>
    </row>
    <row r="111" customFormat="false" ht="15.75" hidden="false" customHeight="false" outlineLevel="0" collapsed="false">
      <c r="A111" s="3"/>
      <c r="B111" s="3"/>
      <c r="C111" s="3"/>
      <c r="N111" s="3"/>
    </row>
    <row r="112" customFormat="false" ht="15.75" hidden="false" customHeight="false" outlineLevel="0" collapsed="false">
      <c r="A112" s="3"/>
      <c r="B112" s="3"/>
      <c r="C112" s="3"/>
      <c r="N112" s="3"/>
    </row>
    <row r="113" customFormat="false" ht="15.75" hidden="false" customHeight="false" outlineLevel="0" collapsed="false">
      <c r="A113" s="3"/>
      <c r="B113" s="3"/>
      <c r="C113" s="3"/>
      <c r="N113" s="3"/>
    </row>
    <row r="114" customFormat="false" ht="15.75" hidden="false" customHeight="false" outlineLevel="0" collapsed="false">
      <c r="A114" s="3"/>
      <c r="B114" s="3"/>
      <c r="C114" s="3"/>
      <c r="N114" s="3"/>
    </row>
    <row r="115" customFormat="false" ht="15.75" hidden="false" customHeight="false" outlineLevel="0" collapsed="false">
      <c r="A115" s="3"/>
      <c r="B115" s="3"/>
      <c r="C115" s="3"/>
      <c r="N115" s="3"/>
    </row>
    <row r="116" customFormat="false" ht="15.75" hidden="false" customHeight="false" outlineLevel="0" collapsed="false">
      <c r="A116" s="3"/>
      <c r="B116" s="3"/>
      <c r="C116" s="3"/>
      <c r="N116" s="3"/>
    </row>
    <row r="117" customFormat="false" ht="15.75" hidden="false" customHeight="false" outlineLevel="0" collapsed="false">
      <c r="A117" s="3"/>
      <c r="B117" s="3"/>
      <c r="C117" s="3"/>
      <c r="N117" s="3"/>
    </row>
    <row r="118" customFormat="false" ht="15.75" hidden="false" customHeight="false" outlineLevel="0" collapsed="false">
      <c r="A118" s="3"/>
      <c r="B118" s="3"/>
      <c r="C118" s="3"/>
      <c r="N118" s="3"/>
    </row>
    <row r="119" customFormat="false" ht="15.75" hidden="false" customHeight="false" outlineLevel="0" collapsed="false">
      <c r="A119" s="3"/>
      <c r="B119" s="3"/>
      <c r="C119" s="3"/>
      <c r="N119" s="3"/>
    </row>
    <row r="120" customFormat="false" ht="15.75" hidden="false" customHeight="false" outlineLevel="0" collapsed="false">
      <c r="A120" s="3"/>
      <c r="B120" s="3"/>
      <c r="C120" s="3"/>
      <c r="N120" s="3"/>
    </row>
    <row r="121" customFormat="false" ht="15.75" hidden="false" customHeight="false" outlineLevel="0" collapsed="false">
      <c r="A121" s="3"/>
      <c r="B121" s="3"/>
      <c r="C121" s="3"/>
      <c r="N121" s="3"/>
    </row>
    <row r="122" customFormat="false" ht="15.75" hidden="false" customHeight="false" outlineLevel="0" collapsed="false">
      <c r="A122" s="3"/>
      <c r="B122" s="3"/>
      <c r="C122" s="3"/>
      <c r="N122" s="3"/>
    </row>
    <row r="123" customFormat="false" ht="15.75" hidden="false" customHeight="false" outlineLevel="0" collapsed="false">
      <c r="A123" s="3"/>
      <c r="B123" s="3"/>
      <c r="C123" s="3"/>
      <c r="N123" s="3"/>
    </row>
    <row r="124" customFormat="false" ht="15.75" hidden="false" customHeight="false" outlineLevel="0" collapsed="false">
      <c r="A124" s="3"/>
      <c r="B124" s="3"/>
      <c r="C124" s="3"/>
      <c r="N124" s="3"/>
    </row>
    <row r="125" customFormat="false" ht="15.75" hidden="false" customHeight="false" outlineLevel="0" collapsed="false">
      <c r="A125" s="3"/>
      <c r="B125" s="3"/>
      <c r="C125" s="3"/>
      <c r="N125" s="3"/>
    </row>
    <row r="126" customFormat="false" ht="15.75" hidden="false" customHeight="false" outlineLevel="0" collapsed="false">
      <c r="A126" s="3"/>
      <c r="B126" s="3"/>
      <c r="C126" s="3"/>
      <c r="N126" s="3"/>
    </row>
    <row r="127" customFormat="false" ht="15.75" hidden="false" customHeight="false" outlineLevel="0" collapsed="false">
      <c r="A127" s="3"/>
      <c r="B127" s="3"/>
      <c r="C127" s="3"/>
      <c r="N127" s="3"/>
    </row>
    <row r="128" customFormat="false" ht="15.75" hidden="false" customHeight="false" outlineLevel="0" collapsed="false">
      <c r="A128" s="3"/>
      <c r="B128" s="3"/>
      <c r="C128" s="3"/>
      <c r="N128" s="3"/>
    </row>
    <row r="129" customFormat="false" ht="15.75" hidden="false" customHeight="false" outlineLevel="0" collapsed="false">
      <c r="A129" s="3"/>
      <c r="B129" s="3"/>
      <c r="C129" s="3"/>
      <c r="N129" s="3"/>
    </row>
    <row r="130" customFormat="false" ht="15.75" hidden="false" customHeight="false" outlineLevel="0" collapsed="false">
      <c r="A130" s="3"/>
      <c r="B130" s="3"/>
      <c r="C130" s="3"/>
      <c r="N130" s="3"/>
    </row>
    <row r="131" customFormat="false" ht="15.75" hidden="false" customHeight="false" outlineLevel="0" collapsed="false">
      <c r="A131" s="3"/>
      <c r="B131" s="3"/>
      <c r="C131" s="3"/>
      <c r="N131" s="3"/>
    </row>
    <row r="132" customFormat="false" ht="15.75" hidden="false" customHeight="false" outlineLevel="0" collapsed="false">
      <c r="A132" s="3"/>
      <c r="B132" s="3"/>
      <c r="C132" s="3"/>
      <c r="N132" s="3"/>
    </row>
    <row r="133" customFormat="false" ht="15.75" hidden="false" customHeight="false" outlineLevel="0" collapsed="false">
      <c r="A133" s="3"/>
      <c r="B133" s="3"/>
      <c r="C133" s="3"/>
      <c r="N133" s="3"/>
    </row>
    <row r="134" customFormat="false" ht="15.75" hidden="false" customHeight="false" outlineLevel="0" collapsed="false">
      <c r="A134" s="3"/>
      <c r="B134" s="3"/>
      <c r="C134" s="3"/>
      <c r="N134" s="3"/>
    </row>
    <row r="135" customFormat="false" ht="15.75" hidden="false" customHeight="false" outlineLevel="0" collapsed="false">
      <c r="A135" s="3"/>
      <c r="B135" s="3"/>
      <c r="C135" s="3"/>
      <c r="N135" s="3"/>
    </row>
    <row r="136" customFormat="false" ht="15.75" hidden="false" customHeight="false" outlineLevel="0" collapsed="false">
      <c r="A136" s="3"/>
      <c r="B136" s="3"/>
      <c r="C136" s="3"/>
      <c r="N136" s="3"/>
    </row>
    <row r="137" customFormat="false" ht="15.75" hidden="false" customHeight="false" outlineLevel="0" collapsed="false">
      <c r="A137" s="3"/>
      <c r="B137" s="3"/>
      <c r="C137" s="3"/>
      <c r="N137" s="3"/>
    </row>
    <row r="138" customFormat="false" ht="15.75" hidden="false" customHeight="false" outlineLevel="0" collapsed="false">
      <c r="A138" s="3"/>
      <c r="B138" s="3"/>
      <c r="C138" s="3"/>
      <c r="N138" s="3"/>
    </row>
    <row r="139" customFormat="false" ht="15.75" hidden="false" customHeight="false" outlineLevel="0" collapsed="false">
      <c r="A139" s="3"/>
      <c r="B139" s="3"/>
      <c r="C139" s="3"/>
      <c r="N139" s="3"/>
    </row>
    <row r="140" customFormat="false" ht="15.75" hidden="false" customHeight="false" outlineLevel="0" collapsed="false">
      <c r="A140" s="3"/>
      <c r="B140" s="3"/>
      <c r="C140" s="3"/>
      <c r="N140" s="3"/>
    </row>
    <row r="141" customFormat="false" ht="15.75" hidden="false" customHeight="false" outlineLevel="0" collapsed="false">
      <c r="A141" s="3"/>
      <c r="B141" s="3"/>
      <c r="C141" s="3"/>
      <c r="N141" s="3"/>
    </row>
    <row r="142" customFormat="false" ht="15.75" hidden="false" customHeight="false" outlineLevel="0" collapsed="false">
      <c r="A142" s="3"/>
      <c r="B142" s="3"/>
      <c r="C142" s="3"/>
      <c r="N142" s="3"/>
    </row>
    <row r="143" customFormat="false" ht="15.75" hidden="false" customHeight="false" outlineLevel="0" collapsed="false">
      <c r="A143" s="3"/>
      <c r="B143" s="3"/>
      <c r="C143" s="3"/>
      <c r="N143" s="3"/>
    </row>
    <row r="144" customFormat="false" ht="15.75" hidden="false" customHeight="false" outlineLevel="0" collapsed="false">
      <c r="A144" s="3"/>
      <c r="B144" s="3"/>
      <c r="C144" s="3"/>
      <c r="N144" s="3"/>
    </row>
    <row r="145" customFormat="false" ht="15.75" hidden="false" customHeight="false" outlineLevel="0" collapsed="false">
      <c r="A145" s="3"/>
      <c r="B145" s="3"/>
      <c r="C145" s="3"/>
      <c r="N145" s="3"/>
    </row>
    <row r="146" customFormat="false" ht="15.75" hidden="false" customHeight="false" outlineLevel="0" collapsed="false">
      <c r="A146" s="3"/>
      <c r="B146" s="3"/>
      <c r="C146" s="3"/>
      <c r="N146" s="3"/>
    </row>
    <row r="147" customFormat="false" ht="15.75" hidden="false" customHeight="false" outlineLevel="0" collapsed="false">
      <c r="A147" s="3"/>
      <c r="B147" s="3"/>
      <c r="C147" s="3"/>
      <c r="N147" s="3"/>
    </row>
    <row r="148" customFormat="false" ht="15.75" hidden="false" customHeight="false" outlineLevel="0" collapsed="false">
      <c r="A148" s="3"/>
      <c r="B148" s="3"/>
      <c r="C148" s="3"/>
      <c r="N148" s="3"/>
    </row>
    <row r="149" customFormat="false" ht="15.75" hidden="false" customHeight="false" outlineLevel="0" collapsed="false">
      <c r="A149" s="3"/>
      <c r="B149" s="3"/>
      <c r="C149" s="3"/>
      <c r="N149" s="3"/>
    </row>
    <row r="150" customFormat="false" ht="15.75" hidden="false" customHeight="false" outlineLevel="0" collapsed="false">
      <c r="A150" s="3"/>
      <c r="B150" s="3"/>
      <c r="C150" s="3"/>
      <c r="N150" s="3"/>
    </row>
    <row r="151" customFormat="false" ht="15.75" hidden="false" customHeight="false" outlineLevel="0" collapsed="false">
      <c r="A151" s="3"/>
      <c r="B151" s="3"/>
      <c r="C151" s="3"/>
      <c r="N151" s="3"/>
    </row>
    <row r="152" customFormat="false" ht="15.75" hidden="false" customHeight="false" outlineLevel="0" collapsed="false">
      <c r="A152" s="3"/>
      <c r="B152" s="3"/>
      <c r="C152" s="3"/>
      <c r="N152" s="3"/>
    </row>
    <row r="153" customFormat="false" ht="15.75" hidden="false" customHeight="false" outlineLevel="0" collapsed="false">
      <c r="A153" s="3"/>
      <c r="B153" s="3"/>
      <c r="C153" s="3"/>
      <c r="N153" s="3"/>
    </row>
    <row r="154" customFormat="false" ht="15.75" hidden="false" customHeight="false" outlineLevel="0" collapsed="false">
      <c r="A154" s="3"/>
      <c r="B154" s="3"/>
      <c r="C154" s="3"/>
      <c r="N154" s="3"/>
    </row>
    <row r="155" customFormat="false" ht="15.75" hidden="false" customHeight="false" outlineLevel="0" collapsed="false">
      <c r="A155" s="3"/>
      <c r="B155" s="3"/>
      <c r="C155" s="3"/>
      <c r="N155" s="3"/>
    </row>
    <row r="156" customFormat="false" ht="15.75" hidden="false" customHeight="false" outlineLevel="0" collapsed="false">
      <c r="A156" s="3"/>
      <c r="B156" s="3"/>
      <c r="C156" s="3"/>
      <c r="N156" s="3"/>
    </row>
    <row r="157" customFormat="false" ht="15.75" hidden="false" customHeight="false" outlineLevel="0" collapsed="false">
      <c r="A157" s="3"/>
      <c r="B157" s="3"/>
      <c r="C157" s="3"/>
      <c r="N157" s="3"/>
    </row>
    <row r="158" customFormat="false" ht="15.75" hidden="false" customHeight="false" outlineLevel="0" collapsed="false">
      <c r="A158" s="3"/>
      <c r="B158" s="3"/>
      <c r="C158" s="3"/>
      <c r="N158" s="3"/>
    </row>
    <row r="159" customFormat="false" ht="15.75" hidden="false" customHeight="false" outlineLevel="0" collapsed="false">
      <c r="A159" s="3"/>
      <c r="B159" s="3"/>
      <c r="C159" s="3"/>
      <c r="N159" s="3"/>
    </row>
    <row r="160" customFormat="false" ht="15.75" hidden="false" customHeight="false" outlineLevel="0" collapsed="false">
      <c r="A160" s="3"/>
      <c r="B160" s="3"/>
      <c r="C160" s="3"/>
      <c r="N160" s="3"/>
    </row>
    <row r="161" customFormat="false" ht="15.75" hidden="false" customHeight="false" outlineLevel="0" collapsed="false">
      <c r="A161" s="3"/>
      <c r="B161" s="3"/>
      <c r="C161" s="3"/>
      <c r="N161" s="3"/>
    </row>
    <row r="162" customFormat="false" ht="15.75" hidden="false" customHeight="false" outlineLevel="0" collapsed="false">
      <c r="A162" s="3"/>
      <c r="B162" s="3"/>
      <c r="C162" s="3"/>
      <c r="N162" s="3"/>
    </row>
    <row r="163" customFormat="false" ht="15.75" hidden="false" customHeight="false" outlineLevel="0" collapsed="false">
      <c r="A163" s="3"/>
      <c r="B163" s="3"/>
      <c r="C163" s="3"/>
      <c r="N163" s="3"/>
    </row>
    <row r="164" customFormat="false" ht="15.75" hidden="false" customHeight="false" outlineLevel="0" collapsed="false">
      <c r="A164" s="3"/>
      <c r="B164" s="3"/>
      <c r="C164" s="3"/>
      <c r="N164" s="3"/>
    </row>
    <row r="165" customFormat="false" ht="15.75" hidden="false" customHeight="false" outlineLevel="0" collapsed="false">
      <c r="A165" s="3"/>
      <c r="B165" s="3"/>
      <c r="C165" s="3"/>
      <c r="N165" s="3"/>
    </row>
    <row r="166" customFormat="false" ht="15.75" hidden="false" customHeight="false" outlineLevel="0" collapsed="false">
      <c r="A166" s="3"/>
      <c r="B166" s="3"/>
      <c r="C166" s="3"/>
      <c r="N166" s="3"/>
    </row>
    <row r="167" customFormat="false" ht="15.75" hidden="false" customHeight="false" outlineLevel="0" collapsed="false">
      <c r="A167" s="3"/>
      <c r="B167" s="3"/>
      <c r="C167" s="3"/>
      <c r="N167" s="3"/>
    </row>
    <row r="168" customFormat="false" ht="15.75" hidden="false" customHeight="false" outlineLevel="0" collapsed="false">
      <c r="A168" s="3"/>
      <c r="B168" s="3"/>
      <c r="C168" s="3"/>
      <c r="N168" s="3"/>
    </row>
    <row r="169" customFormat="false" ht="15.75" hidden="false" customHeight="false" outlineLevel="0" collapsed="false">
      <c r="A169" s="3"/>
      <c r="B169" s="3"/>
      <c r="C169" s="3"/>
      <c r="N169" s="3"/>
    </row>
    <row r="170" customFormat="false" ht="15.75" hidden="false" customHeight="false" outlineLevel="0" collapsed="false">
      <c r="A170" s="3"/>
      <c r="B170" s="3"/>
      <c r="C170" s="3"/>
      <c r="N170" s="3"/>
    </row>
    <row r="171" customFormat="false" ht="15.75" hidden="false" customHeight="false" outlineLevel="0" collapsed="false">
      <c r="A171" s="3"/>
      <c r="B171" s="3"/>
      <c r="C171" s="3"/>
      <c r="N171" s="3"/>
    </row>
    <row r="172" customFormat="false" ht="15.75" hidden="false" customHeight="false" outlineLevel="0" collapsed="false">
      <c r="A172" s="3"/>
      <c r="B172" s="3"/>
      <c r="C172" s="3"/>
      <c r="N172" s="3"/>
    </row>
    <row r="173" customFormat="false" ht="15.75" hidden="false" customHeight="false" outlineLevel="0" collapsed="false">
      <c r="A173" s="3"/>
      <c r="B173" s="3"/>
      <c r="C173" s="3"/>
      <c r="N173" s="3"/>
    </row>
    <row r="174" customFormat="false" ht="15.75" hidden="false" customHeight="false" outlineLevel="0" collapsed="false">
      <c r="A174" s="3"/>
      <c r="B174" s="3"/>
      <c r="C174" s="3"/>
      <c r="N174" s="3"/>
    </row>
    <row r="175" customFormat="false" ht="15.75" hidden="false" customHeight="false" outlineLevel="0" collapsed="false">
      <c r="A175" s="3"/>
      <c r="B175" s="3"/>
      <c r="C175" s="3"/>
      <c r="N175" s="3"/>
    </row>
    <row r="176" customFormat="false" ht="15.75" hidden="false" customHeight="false" outlineLevel="0" collapsed="false">
      <c r="A176" s="3"/>
      <c r="B176" s="3"/>
      <c r="C176" s="3"/>
      <c r="N176" s="3"/>
    </row>
    <row r="177" customFormat="false" ht="15.75" hidden="false" customHeight="false" outlineLevel="0" collapsed="false">
      <c r="A177" s="3"/>
      <c r="B177" s="3"/>
      <c r="C177" s="3"/>
      <c r="N177" s="3"/>
    </row>
    <row r="178" customFormat="false" ht="15.75" hidden="false" customHeight="false" outlineLevel="0" collapsed="false">
      <c r="A178" s="3"/>
      <c r="B178" s="3"/>
      <c r="C178" s="3"/>
      <c r="N178" s="3"/>
    </row>
    <row r="179" customFormat="false" ht="15.75" hidden="false" customHeight="false" outlineLevel="0" collapsed="false">
      <c r="A179" s="3"/>
      <c r="B179" s="3"/>
      <c r="C179" s="3"/>
      <c r="N179" s="3"/>
    </row>
    <row r="180" customFormat="false" ht="15.75" hidden="false" customHeight="false" outlineLevel="0" collapsed="false">
      <c r="A180" s="3"/>
      <c r="B180" s="3"/>
      <c r="C180" s="3"/>
      <c r="N180" s="3"/>
    </row>
    <row r="181" customFormat="false" ht="15.75" hidden="false" customHeight="false" outlineLevel="0" collapsed="false">
      <c r="A181" s="3"/>
      <c r="B181" s="3"/>
      <c r="C181" s="3"/>
      <c r="N181" s="3"/>
    </row>
    <row r="182" customFormat="false" ht="15.75" hidden="false" customHeight="false" outlineLevel="0" collapsed="false">
      <c r="A182" s="3"/>
      <c r="B182" s="3"/>
      <c r="C182" s="3"/>
      <c r="N182" s="3"/>
    </row>
    <row r="183" customFormat="false" ht="15.75" hidden="false" customHeight="false" outlineLevel="0" collapsed="false">
      <c r="A183" s="3"/>
      <c r="B183" s="3"/>
      <c r="C183" s="3"/>
      <c r="N183" s="3"/>
    </row>
    <row r="184" customFormat="false" ht="15.75" hidden="false" customHeight="false" outlineLevel="0" collapsed="false">
      <c r="A184" s="3"/>
      <c r="B184" s="3"/>
      <c r="C184" s="3"/>
      <c r="N184" s="3"/>
    </row>
    <row r="185" customFormat="false" ht="15.75" hidden="false" customHeight="false" outlineLevel="0" collapsed="false">
      <c r="A185" s="3"/>
      <c r="B185" s="3"/>
      <c r="C185" s="3"/>
      <c r="N185" s="3"/>
    </row>
    <row r="186" customFormat="false" ht="15.75" hidden="false" customHeight="false" outlineLevel="0" collapsed="false">
      <c r="A186" s="3"/>
      <c r="B186" s="3"/>
      <c r="C186" s="3"/>
      <c r="N186" s="3"/>
    </row>
    <row r="187" customFormat="false" ht="15.75" hidden="false" customHeight="false" outlineLevel="0" collapsed="false">
      <c r="A187" s="3"/>
      <c r="B187" s="3"/>
      <c r="C187" s="3"/>
      <c r="N187" s="3"/>
    </row>
    <row r="188" customFormat="false" ht="15.75" hidden="false" customHeight="false" outlineLevel="0" collapsed="false">
      <c r="A188" s="3"/>
      <c r="B188" s="3"/>
      <c r="C188" s="3"/>
      <c r="N188" s="3"/>
    </row>
    <row r="189" customFormat="false" ht="15.75" hidden="false" customHeight="false" outlineLevel="0" collapsed="false">
      <c r="A189" s="3"/>
      <c r="B189" s="3"/>
      <c r="C189" s="3"/>
      <c r="N189" s="3"/>
    </row>
    <row r="190" customFormat="false" ht="15.75" hidden="false" customHeight="false" outlineLevel="0" collapsed="false">
      <c r="A190" s="3"/>
      <c r="B190" s="3"/>
      <c r="C190" s="3"/>
      <c r="N190" s="3"/>
    </row>
    <row r="191" customFormat="false" ht="15.75" hidden="false" customHeight="false" outlineLevel="0" collapsed="false">
      <c r="A191" s="3"/>
      <c r="B191" s="3"/>
      <c r="C191" s="3"/>
      <c r="N191" s="3"/>
    </row>
    <row r="192" customFormat="false" ht="15.75" hidden="false" customHeight="false" outlineLevel="0" collapsed="false">
      <c r="A192" s="3"/>
      <c r="B192" s="3"/>
      <c r="C192" s="3"/>
      <c r="N192" s="3"/>
    </row>
    <row r="193" customFormat="false" ht="15.75" hidden="false" customHeight="false" outlineLevel="0" collapsed="false">
      <c r="A193" s="3"/>
      <c r="B193" s="3"/>
      <c r="C193" s="3"/>
      <c r="N193" s="3"/>
    </row>
    <row r="194" customFormat="false" ht="15.75" hidden="false" customHeight="false" outlineLevel="0" collapsed="false">
      <c r="A194" s="3"/>
      <c r="B194" s="3"/>
      <c r="C194" s="3"/>
      <c r="N194" s="3"/>
    </row>
    <row r="195" customFormat="false" ht="15.75" hidden="false" customHeight="false" outlineLevel="0" collapsed="false">
      <c r="A195" s="3"/>
      <c r="B195" s="3"/>
      <c r="C195" s="3"/>
      <c r="N195" s="3"/>
    </row>
    <row r="196" customFormat="false" ht="15.75" hidden="false" customHeight="false" outlineLevel="0" collapsed="false">
      <c r="A196" s="3"/>
      <c r="B196" s="3"/>
      <c r="C196" s="3"/>
      <c r="N196" s="3"/>
    </row>
    <row r="197" customFormat="false" ht="15.75" hidden="false" customHeight="false" outlineLevel="0" collapsed="false">
      <c r="A197" s="3"/>
      <c r="B197" s="3"/>
      <c r="C197" s="3"/>
      <c r="N197" s="3"/>
    </row>
    <row r="198" customFormat="false" ht="15.75" hidden="false" customHeight="false" outlineLevel="0" collapsed="false">
      <c r="A198" s="3"/>
      <c r="B198" s="3"/>
      <c r="C198" s="3"/>
      <c r="N198" s="3"/>
    </row>
    <row r="199" customFormat="false" ht="15.75" hidden="false" customHeight="false" outlineLevel="0" collapsed="false">
      <c r="A199" s="3"/>
      <c r="B199" s="3"/>
      <c r="C199" s="3"/>
      <c r="N199" s="3"/>
    </row>
    <row r="200" customFormat="false" ht="15.75" hidden="false" customHeight="false" outlineLevel="0" collapsed="false">
      <c r="A200" s="3"/>
      <c r="B200" s="3"/>
      <c r="C200" s="3"/>
      <c r="N200" s="3"/>
    </row>
    <row r="201" customFormat="false" ht="15.75" hidden="false" customHeight="false" outlineLevel="0" collapsed="false">
      <c r="A201" s="3"/>
      <c r="B201" s="3"/>
      <c r="C201" s="3"/>
      <c r="N201" s="3"/>
    </row>
    <row r="202" customFormat="false" ht="15.75" hidden="false" customHeight="false" outlineLevel="0" collapsed="false">
      <c r="A202" s="3"/>
      <c r="B202" s="3"/>
      <c r="C202" s="3"/>
      <c r="N202" s="3"/>
    </row>
    <row r="203" customFormat="false" ht="15.75" hidden="false" customHeight="false" outlineLevel="0" collapsed="false">
      <c r="A203" s="3"/>
      <c r="B203" s="3"/>
      <c r="C203" s="3"/>
      <c r="N203" s="3"/>
    </row>
    <row r="204" customFormat="false" ht="15.75" hidden="false" customHeight="false" outlineLevel="0" collapsed="false">
      <c r="A204" s="3"/>
      <c r="B204" s="3"/>
      <c r="C204" s="3"/>
      <c r="N204" s="3"/>
    </row>
    <row r="205" customFormat="false" ht="15.75" hidden="false" customHeight="false" outlineLevel="0" collapsed="false">
      <c r="A205" s="3"/>
      <c r="B205" s="3"/>
      <c r="C205" s="3"/>
      <c r="N205" s="3"/>
    </row>
    <row r="206" customFormat="false" ht="15.75" hidden="false" customHeight="false" outlineLevel="0" collapsed="false">
      <c r="A206" s="3"/>
      <c r="B206" s="3"/>
      <c r="C206" s="3"/>
      <c r="N206" s="3"/>
    </row>
    <row r="207" customFormat="false" ht="15.75" hidden="false" customHeight="false" outlineLevel="0" collapsed="false">
      <c r="A207" s="3"/>
      <c r="B207" s="3"/>
      <c r="C207" s="3"/>
      <c r="N207" s="3"/>
    </row>
    <row r="208" customFormat="false" ht="15.75" hidden="false" customHeight="false" outlineLevel="0" collapsed="false">
      <c r="A208" s="3"/>
      <c r="B208" s="3"/>
      <c r="C208" s="3"/>
      <c r="N208" s="3"/>
    </row>
    <row r="209" customFormat="false" ht="15.75" hidden="false" customHeight="false" outlineLevel="0" collapsed="false">
      <c r="A209" s="3"/>
      <c r="B209" s="3"/>
      <c r="C209" s="3"/>
      <c r="N209" s="3"/>
    </row>
    <row r="210" customFormat="false" ht="15.75" hidden="false" customHeight="false" outlineLevel="0" collapsed="false">
      <c r="A210" s="3"/>
      <c r="B210" s="3"/>
      <c r="C210" s="3"/>
      <c r="N210" s="3"/>
    </row>
    <row r="211" customFormat="false" ht="15.75" hidden="false" customHeight="false" outlineLevel="0" collapsed="false">
      <c r="A211" s="3"/>
      <c r="B211" s="3"/>
      <c r="C211" s="3"/>
      <c r="N211" s="3"/>
    </row>
    <row r="212" customFormat="false" ht="15.75" hidden="false" customHeight="false" outlineLevel="0" collapsed="false">
      <c r="A212" s="3"/>
      <c r="B212" s="3"/>
      <c r="C212" s="3"/>
      <c r="N212" s="3"/>
    </row>
    <row r="213" customFormat="false" ht="15.75" hidden="false" customHeight="false" outlineLevel="0" collapsed="false">
      <c r="A213" s="3"/>
      <c r="B213" s="3"/>
      <c r="C213" s="3"/>
      <c r="N213" s="3"/>
    </row>
    <row r="214" customFormat="false" ht="15.75" hidden="false" customHeight="false" outlineLevel="0" collapsed="false">
      <c r="A214" s="3"/>
      <c r="B214" s="3"/>
      <c r="C214" s="3"/>
      <c r="N214" s="3"/>
    </row>
    <row r="215" customFormat="false" ht="15.75" hidden="false" customHeight="false" outlineLevel="0" collapsed="false">
      <c r="A215" s="3"/>
      <c r="B215" s="3"/>
      <c r="C215" s="3"/>
      <c r="N215" s="3"/>
    </row>
    <row r="216" customFormat="false" ht="15.75" hidden="false" customHeight="false" outlineLevel="0" collapsed="false">
      <c r="A216" s="3"/>
      <c r="B216" s="3"/>
      <c r="C216" s="3"/>
      <c r="N216" s="3"/>
    </row>
    <row r="217" customFormat="false" ht="15.75" hidden="false" customHeight="false" outlineLevel="0" collapsed="false">
      <c r="A217" s="3"/>
      <c r="B217" s="3"/>
      <c r="C217" s="3"/>
      <c r="N217" s="3"/>
    </row>
    <row r="218" customFormat="false" ht="15.75" hidden="false" customHeight="false" outlineLevel="0" collapsed="false">
      <c r="A218" s="3"/>
      <c r="B218" s="3"/>
      <c r="C218" s="3"/>
      <c r="N218" s="3"/>
    </row>
    <row r="219" customFormat="false" ht="15.75" hidden="false" customHeight="false" outlineLevel="0" collapsed="false">
      <c r="A219" s="3"/>
      <c r="B219" s="3"/>
      <c r="C219" s="3"/>
      <c r="N219" s="3"/>
    </row>
    <row r="220" customFormat="false" ht="15.75" hidden="false" customHeight="false" outlineLevel="0" collapsed="false">
      <c r="A220" s="3"/>
      <c r="B220" s="3"/>
      <c r="C220" s="3"/>
      <c r="N220" s="3"/>
    </row>
    <row r="221" customFormat="false" ht="15.75" hidden="false" customHeight="false" outlineLevel="0" collapsed="false">
      <c r="A221" s="3"/>
      <c r="B221" s="3"/>
      <c r="C221" s="3"/>
      <c r="N221" s="3"/>
    </row>
    <row r="222" customFormat="false" ht="15.75" hidden="false" customHeight="false" outlineLevel="0" collapsed="false">
      <c r="A222" s="3"/>
      <c r="B222" s="3"/>
      <c r="C222" s="3"/>
      <c r="N222" s="3"/>
    </row>
    <row r="223" customFormat="false" ht="15.75" hidden="false" customHeight="false" outlineLevel="0" collapsed="false">
      <c r="A223" s="3"/>
      <c r="B223" s="3"/>
      <c r="C223" s="3"/>
      <c r="N223" s="3"/>
    </row>
    <row r="224" customFormat="false" ht="15.75" hidden="false" customHeight="false" outlineLevel="0" collapsed="false">
      <c r="A224" s="3"/>
      <c r="B224" s="3"/>
      <c r="C224" s="3"/>
      <c r="N224" s="3"/>
    </row>
    <row r="225" customFormat="false" ht="15.75" hidden="false" customHeight="false" outlineLevel="0" collapsed="false">
      <c r="A225" s="3"/>
      <c r="B225" s="3"/>
      <c r="C225" s="3"/>
      <c r="N225" s="3"/>
    </row>
    <row r="226" customFormat="false" ht="15.75" hidden="false" customHeight="false" outlineLevel="0" collapsed="false">
      <c r="A226" s="3"/>
      <c r="B226" s="3"/>
      <c r="C226" s="3"/>
      <c r="N226" s="3"/>
    </row>
    <row r="227" customFormat="false" ht="15.75" hidden="false" customHeight="false" outlineLevel="0" collapsed="false">
      <c r="A227" s="3"/>
      <c r="B227" s="3"/>
      <c r="C227" s="3"/>
      <c r="N227" s="3"/>
    </row>
    <row r="228" customFormat="false" ht="15.75" hidden="false" customHeight="false" outlineLevel="0" collapsed="false">
      <c r="A228" s="3"/>
      <c r="B228" s="3"/>
      <c r="C228" s="3"/>
      <c r="N228" s="3"/>
    </row>
    <row r="229" customFormat="false" ht="15.75" hidden="false" customHeight="false" outlineLevel="0" collapsed="false">
      <c r="A229" s="3"/>
      <c r="B229" s="3"/>
      <c r="C229" s="3"/>
      <c r="N229" s="3"/>
    </row>
    <row r="230" customFormat="false" ht="15.75" hidden="false" customHeight="false" outlineLevel="0" collapsed="false">
      <c r="A230" s="3"/>
      <c r="B230" s="3"/>
      <c r="C230" s="3"/>
      <c r="N230" s="3"/>
    </row>
    <row r="231" customFormat="false" ht="15.75" hidden="false" customHeight="false" outlineLevel="0" collapsed="false">
      <c r="A231" s="3"/>
      <c r="B231" s="3"/>
      <c r="C231" s="3"/>
      <c r="N231" s="3"/>
    </row>
    <row r="232" customFormat="false" ht="15.75" hidden="false" customHeight="false" outlineLevel="0" collapsed="false">
      <c r="A232" s="3"/>
      <c r="B232" s="3"/>
      <c r="C232" s="3"/>
      <c r="N232" s="3"/>
    </row>
    <row r="233" customFormat="false" ht="15.75" hidden="false" customHeight="false" outlineLevel="0" collapsed="false">
      <c r="A233" s="3"/>
      <c r="B233" s="3"/>
      <c r="C233" s="3"/>
      <c r="N233" s="3"/>
    </row>
    <row r="234" customFormat="false" ht="15.75" hidden="false" customHeight="false" outlineLevel="0" collapsed="false">
      <c r="A234" s="3"/>
      <c r="B234" s="3"/>
      <c r="C234" s="3"/>
      <c r="N234" s="3"/>
    </row>
    <row r="235" customFormat="false" ht="15.75" hidden="false" customHeight="false" outlineLevel="0" collapsed="false">
      <c r="A235" s="3"/>
      <c r="B235" s="3"/>
      <c r="C235" s="3"/>
      <c r="N235" s="3"/>
    </row>
    <row r="236" customFormat="false" ht="15.75" hidden="false" customHeight="false" outlineLevel="0" collapsed="false">
      <c r="A236" s="3"/>
      <c r="B236" s="3"/>
      <c r="C236" s="3"/>
      <c r="N236" s="3"/>
    </row>
    <row r="237" customFormat="false" ht="15.75" hidden="false" customHeight="false" outlineLevel="0" collapsed="false">
      <c r="A237" s="3"/>
      <c r="B237" s="3"/>
      <c r="C237" s="3"/>
      <c r="N237" s="3"/>
    </row>
    <row r="238" customFormat="false" ht="15.75" hidden="false" customHeight="false" outlineLevel="0" collapsed="false">
      <c r="A238" s="3"/>
      <c r="B238" s="3"/>
      <c r="C238" s="3"/>
      <c r="N238" s="3"/>
    </row>
    <row r="239" customFormat="false" ht="15.75" hidden="false" customHeight="false" outlineLevel="0" collapsed="false">
      <c r="A239" s="3"/>
      <c r="B239" s="3"/>
      <c r="C239" s="3"/>
      <c r="N239" s="3"/>
    </row>
    <row r="240" customFormat="false" ht="15.75" hidden="false" customHeight="false" outlineLevel="0" collapsed="false">
      <c r="A240" s="3"/>
      <c r="B240" s="3"/>
      <c r="C240" s="3"/>
      <c r="N240" s="3"/>
    </row>
    <row r="241" customFormat="false" ht="15.75" hidden="false" customHeight="false" outlineLevel="0" collapsed="false">
      <c r="A241" s="3"/>
      <c r="B241" s="3"/>
      <c r="C241" s="3"/>
      <c r="N241" s="3"/>
    </row>
    <row r="242" customFormat="false" ht="15.75" hidden="false" customHeight="false" outlineLevel="0" collapsed="false">
      <c r="A242" s="3"/>
      <c r="B242" s="3"/>
      <c r="C242" s="3"/>
      <c r="N242" s="3"/>
    </row>
    <row r="243" customFormat="false" ht="15.75" hidden="false" customHeight="false" outlineLevel="0" collapsed="false">
      <c r="A243" s="3"/>
      <c r="B243" s="3"/>
      <c r="C243" s="3"/>
      <c r="N243" s="3"/>
    </row>
    <row r="244" customFormat="false" ht="15.75" hidden="false" customHeight="false" outlineLevel="0" collapsed="false">
      <c r="A244" s="3"/>
      <c r="B244" s="3"/>
      <c r="C244" s="3"/>
      <c r="N244" s="3"/>
    </row>
    <row r="245" customFormat="false" ht="15.75" hidden="false" customHeight="false" outlineLevel="0" collapsed="false">
      <c r="A245" s="3"/>
      <c r="B245" s="3"/>
      <c r="C245" s="3"/>
      <c r="N245" s="3"/>
    </row>
    <row r="246" customFormat="false" ht="15.75" hidden="false" customHeight="false" outlineLevel="0" collapsed="false">
      <c r="A246" s="3"/>
      <c r="B246" s="3"/>
      <c r="C246" s="3"/>
      <c r="N246" s="3"/>
    </row>
    <row r="247" customFormat="false" ht="15.75" hidden="false" customHeight="false" outlineLevel="0" collapsed="false">
      <c r="A247" s="3"/>
      <c r="B247" s="3"/>
      <c r="C247" s="3"/>
      <c r="N247" s="3"/>
    </row>
    <row r="248" customFormat="false" ht="15.75" hidden="false" customHeight="false" outlineLevel="0" collapsed="false">
      <c r="A248" s="3"/>
      <c r="B248" s="3"/>
      <c r="C248" s="3"/>
      <c r="N248" s="3"/>
    </row>
    <row r="249" customFormat="false" ht="15.75" hidden="false" customHeight="false" outlineLevel="0" collapsed="false">
      <c r="A249" s="3"/>
      <c r="B249" s="3"/>
      <c r="C249" s="3"/>
      <c r="N249" s="3"/>
    </row>
    <row r="250" customFormat="false" ht="15.75" hidden="false" customHeight="false" outlineLevel="0" collapsed="false">
      <c r="A250" s="3"/>
      <c r="B250" s="3"/>
      <c r="C250" s="3"/>
      <c r="N250" s="3"/>
    </row>
    <row r="251" customFormat="false" ht="15.75" hidden="false" customHeight="false" outlineLevel="0" collapsed="false">
      <c r="A251" s="3"/>
      <c r="B251" s="3"/>
      <c r="C251" s="3"/>
      <c r="N251" s="3"/>
    </row>
    <row r="252" customFormat="false" ht="15.75" hidden="false" customHeight="false" outlineLevel="0" collapsed="false">
      <c r="A252" s="3"/>
      <c r="B252" s="3"/>
      <c r="C252" s="3"/>
      <c r="N252" s="3"/>
    </row>
    <row r="253" customFormat="false" ht="15.75" hidden="false" customHeight="false" outlineLevel="0" collapsed="false">
      <c r="A253" s="3"/>
      <c r="B253" s="3"/>
      <c r="C253" s="3"/>
      <c r="N253" s="3"/>
    </row>
    <row r="254" customFormat="false" ht="15.75" hidden="false" customHeight="false" outlineLevel="0" collapsed="false">
      <c r="A254" s="3"/>
      <c r="B254" s="3"/>
      <c r="C254" s="3"/>
      <c r="N254" s="3"/>
    </row>
    <row r="255" customFormat="false" ht="15.75" hidden="false" customHeight="false" outlineLevel="0" collapsed="false">
      <c r="A255" s="3"/>
      <c r="B255" s="3"/>
      <c r="C255" s="3"/>
      <c r="N255" s="3"/>
    </row>
    <row r="256" customFormat="false" ht="15.75" hidden="false" customHeight="false" outlineLevel="0" collapsed="false">
      <c r="A256" s="3"/>
      <c r="B256" s="3"/>
      <c r="C256" s="3"/>
      <c r="N256" s="3"/>
    </row>
    <row r="257" customFormat="false" ht="15.75" hidden="false" customHeight="false" outlineLevel="0" collapsed="false">
      <c r="A257" s="3"/>
      <c r="B257" s="3"/>
      <c r="C257" s="3"/>
      <c r="N257" s="3"/>
    </row>
    <row r="258" customFormat="false" ht="15.75" hidden="false" customHeight="false" outlineLevel="0" collapsed="false">
      <c r="A258" s="3"/>
      <c r="B258" s="3"/>
      <c r="C258" s="3"/>
      <c r="N258" s="3"/>
    </row>
    <row r="259" customFormat="false" ht="15.75" hidden="false" customHeight="false" outlineLevel="0" collapsed="false">
      <c r="A259" s="3"/>
      <c r="B259" s="3"/>
      <c r="C259" s="3"/>
      <c r="N259" s="3"/>
    </row>
    <row r="260" customFormat="false" ht="15.75" hidden="false" customHeight="false" outlineLevel="0" collapsed="false">
      <c r="A260" s="3"/>
      <c r="B260" s="3"/>
      <c r="C260" s="3"/>
      <c r="N260" s="3"/>
    </row>
    <row r="261" customFormat="false" ht="15.75" hidden="false" customHeight="false" outlineLevel="0" collapsed="false">
      <c r="A261" s="3"/>
      <c r="B261" s="3"/>
      <c r="C261" s="3"/>
      <c r="N261" s="3"/>
    </row>
    <row r="262" customFormat="false" ht="15.75" hidden="false" customHeight="false" outlineLevel="0" collapsed="false">
      <c r="A262" s="3"/>
      <c r="B262" s="3"/>
      <c r="C262" s="3"/>
      <c r="N262" s="3"/>
    </row>
    <row r="263" customFormat="false" ht="15.75" hidden="false" customHeight="false" outlineLevel="0" collapsed="false">
      <c r="A263" s="3"/>
      <c r="B263" s="3"/>
      <c r="C263" s="3"/>
      <c r="N263" s="3"/>
    </row>
    <row r="264" customFormat="false" ht="15.75" hidden="false" customHeight="false" outlineLevel="0" collapsed="false">
      <c r="A264" s="3"/>
      <c r="B264" s="3"/>
      <c r="C264" s="3"/>
      <c r="N264" s="3"/>
    </row>
    <row r="265" customFormat="false" ht="15.75" hidden="false" customHeight="false" outlineLevel="0" collapsed="false">
      <c r="A265" s="3"/>
      <c r="B265" s="3"/>
      <c r="C265" s="3"/>
      <c r="N265" s="3"/>
    </row>
    <row r="266" customFormat="false" ht="15.75" hidden="false" customHeight="false" outlineLevel="0" collapsed="false">
      <c r="A266" s="3"/>
      <c r="B266" s="3"/>
      <c r="C266" s="3"/>
      <c r="N266" s="3"/>
    </row>
    <row r="267" customFormat="false" ht="15.75" hidden="false" customHeight="false" outlineLevel="0" collapsed="false">
      <c r="A267" s="3"/>
      <c r="B267" s="3"/>
      <c r="C267" s="3"/>
      <c r="N267" s="3"/>
    </row>
    <row r="268" customFormat="false" ht="15.75" hidden="false" customHeight="false" outlineLevel="0" collapsed="false">
      <c r="A268" s="3"/>
      <c r="B268" s="3"/>
      <c r="C268" s="3"/>
      <c r="N268" s="3"/>
    </row>
    <row r="269" customFormat="false" ht="15.75" hidden="false" customHeight="false" outlineLevel="0" collapsed="false">
      <c r="A269" s="3"/>
      <c r="B269" s="3"/>
      <c r="C269" s="3"/>
      <c r="N269" s="3"/>
    </row>
    <row r="270" customFormat="false" ht="15.75" hidden="false" customHeight="false" outlineLevel="0" collapsed="false">
      <c r="A270" s="3"/>
      <c r="B270" s="3"/>
      <c r="C270" s="3"/>
      <c r="N270" s="3"/>
    </row>
    <row r="271" customFormat="false" ht="15.75" hidden="false" customHeight="false" outlineLevel="0" collapsed="false">
      <c r="A271" s="3"/>
      <c r="B271" s="3"/>
      <c r="C271" s="3"/>
      <c r="N271" s="3"/>
    </row>
    <row r="272" customFormat="false" ht="15.75" hidden="false" customHeight="false" outlineLevel="0" collapsed="false">
      <c r="A272" s="3"/>
      <c r="B272" s="3"/>
      <c r="C272" s="3"/>
      <c r="N272" s="3"/>
    </row>
    <row r="273" customFormat="false" ht="15.75" hidden="false" customHeight="false" outlineLevel="0" collapsed="false">
      <c r="A273" s="3"/>
      <c r="B273" s="3"/>
      <c r="C273" s="3"/>
      <c r="N273" s="3"/>
    </row>
    <row r="274" customFormat="false" ht="15.75" hidden="false" customHeight="false" outlineLevel="0" collapsed="false">
      <c r="A274" s="3"/>
      <c r="B274" s="3"/>
      <c r="C274" s="3"/>
      <c r="N274" s="3"/>
    </row>
    <row r="275" customFormat="false" ht="15.75" hidden="false" customHeight="false" outlineLevel="0" collapsed="false">
      <c r="A275" s="3"/>
      <c r="B275" s="3"/>
      <c r="C275" s="3"/>
      <c r="N275" s="3"/>
    </row>
    <row r="276" customFormat="false" ht="15.75" hidden="false" customHeight="false" outlineLevel="0" collapsed="false">
      <c r="A276" s="3"/>
      <c r="B276" s="3"/>
      <c r="C276" s="3"/>
      <c r="N276" s="3"/>
    </row>
    <row r="277" customFormat="false" ht="15.75" hidden="false" customHeight="false" outlineLevel="0" collapsed="false">
      <c r="A277" s="3"/>
      <c r="B277" s="3"/>
      <c r="C277" s="3"/>
      <c r="N277" s="3"/>
    </row>
    <row r="278" customFormat="false" ht="15.75" hidden="false" customHeight="false" outlineLevel="0" collapsed="false">
      <c r="A278" s="3"/>
      <c r="B278" s="3"/>
      <c r="C278" s="3"/>
      <c r="N278" s="3"/>
    </row>
    <row r="279" customFormat="false" ht="15.75" hidden="false" customHeight="false" outlineLevel="0" collapsed="false">
      <c r="A279" s="3"/>
      <c r="B279" s="3"/>
      <c r="C279" s="3"/>
      <c r="N279" s="3"/>
    </row>
    <row r="280" customFormat="false" ht="15.75" hidden="false" customHeight="false" outlineLevel="0" collapsed="false">
      <c r="N280" s="3"/>
    </row>
    <row r="281" customFormat="false" ht="15.75" hidden="false" customHeight="false" outlineLevel="0" collapsed="false">
      <c r="N281" s="3"/>
    </row>
    <row r="282" customFormat="false" ht="15.75" hidden="false" customHeight="false" outlineLevel="0" collapsed="false">
      <c r="N282" s="3"/>
    </row>
    <row r="283" customFormat="false" ht="15.75" hidden="false" customHeight="false" outlineLevel="0" collapsed="false">
      <c r="N283" s="3"/>
    </row>
  </sheetData>
  <mergeCells count="29">
    <mergeCell ref="D1:U1"/>
    <mergeCell ref="C2:U2"/>
    <mergeCell ref="L3:U3"/>
    <mergeCell ref="A4:U4"/>
    <mergeCell ref="M5:U5"/>
    <mergeCell ref="A6:A9"/>
    <mergeCell ref="B6:G6"/>
    <mergeCell ref="H6:M6"/>
    <mergeCell ref="N6:S6"/>
    <mergeCell ref="T6:U8"/>
    <mergeCell ref="B7:B9"/>
    <mergeCell ref="C7:C9"/>
    <mergeCell ref="D7:D9"/>
    <mergeCell ref="E7:E9"/>
    <mergeCell ref="F7:G7"/>
    <mergeCell ref="H7:H9"/>
    <mergeCell ref="I7:I9"/>
    <mergeCell ref="J7:J9"/>
    <mergeCell ref="K7:K9"/>
    <mergeCell ref="L7:M7"/>
    <mergeCell ref="N7:N9"/>
    <mergeCell ref="O7:O9"/>
    <mergeCell ref="P7:P9"/>
    <mergeCell ref="Q7:Q9"/>
    <mergeCell ref="R7:S7"/>
    <mergeCell ref="F8:F9"/>
    <mergeCell ref="G8:G9"/>
    <mergeCell ref="L8:L9"/>
    <mergeCell ref="M8:M9"/>
  </mergeCells>
  <printOptions headings="false" gridLines="false" gridLinesSet="true" horizontalCentered="false" verticalCentered="false"/>
  <pageMargins left="0.196527777777778" right="0.196527777777778" top="0.7875" bottom="0.70833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Елена Валентиновна Татаринова</cp:lastModifiedBy>
  <cp:lastPrinted>2023-11-30T06:08:06Z</cp:lastPrinted>
  <dcterms:modified xsi:type="dcterms:W3CDTF">2024-12-06T06:17:52Z</dcterms:modified>
  <cp:revision>0</cp:revision>
  <dc:subject/>
  <dc:title/>
</cp:coreProperties>
</file>