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M$45</definedName>
    <definedName function="false" hidden="false" localSheetId="0" name="_xlnm.Print_Titles" vbProcedure="false">расходы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</t>
  </si>
  <si>
    <t xml:space="preserve">Приложение №4</t>
  </si>
  <si>
    <t xml:space="preserve">к Аналитической записке</t>
  </si>
  <si>
    <t xml:space="preserve"> Сравнительный анализ исполнения расходной части бюджета Забайкальского края в разрезе                                                                                                                                    главных распорядителей бюджетных средств за полугодие 2023 и 2024 годов                                           </t>
  </si>
  <si>
    <t xml:space="preserve">тыс. рублей </t>
  </si>
  <si>
    <t xml:space="preserve">Наименование ГРБС</t>
  </si>
  <si>
    <t xml:space="preserve">2023 год</t>
  </si>
  <si>
    <t xml:space="preserve">2024 год</t>
  </si>
  <si>
    <t xml:space="preserve">Отклонение полугодия 2024 года к полугодию 2023 года </t>
  </si>
  <si>
    <t xml:space="preserve">Закон о бюджете в действующей редакции  на 01.07.2023            (от 29.06.2023 №2223-ЗЗК)</t>
  </si>
  <si>
    <t xml:space="preserve">Уточненные бюджетные назначения на 01.07.2023</t>
  </si>
  <si>
    <t xml:space="preserve">Исполнено  на 01.07.2023</t>
  </si>
  <si>
    <t xml:space="preserve">% исполнения</t>
  </si>
  <si>
    <t xml:space="preserve">Закон о бюджете в действующей редакции  на 01.07.2024            (от 24.04.2024 №2335-ЗЗК, от 10.06.2024 №2359-ЗЗК)</t>
  </si>
  <si>
    <t xml:space="preserve">Уточненные бюджетные назначения на 01.07.2024</t>
  </si>
  <si>
    <t xml:space="preserve">Исполнено  на 01.07.2024</t>
  </si>
  <si>
    <t xml:space="preserve">к Закону о бюджете (гр.4/гр.2)</t>
  </si>
  <si>
    <t xml:space="preserve"> к уточненным бюдженым назначениям (гр. 4/гр.3)</t>
  </si>
  <si>
    <t xml:space="preserve">к Закону о бюджете (гр.9/гр.7)</t>
  </si>
  <si>
    <t xml:space="preserve"> к уточненным бюдженым назначениям (гр. 9/гр.8)</t>
  </si>
  <si>
    <t xml:space="preserve">абсолютное (гр.9-гр.4)</t>
  </si>
  <si>
    <t xml:space="preserve">относи тельное % (гр.9/гр.4)</t>
  </si>
  <si>
    <t xml:space="preserve">3 *</t>
  </si>
  <si>
    <t xml:space="preserve">4 *</t>
  </si>
  <si>
    <t xml:space="preserve">8 *</t>
  </si>
  <si>
    <t xml:space="preserve">9 *</t>
  </si>
  <si>
    <t xml:space="preserve">Расходы, всего</t>
  </si>
  <si>
    <t xml:space="preserve">Администрация Губернатора Забайкальского края</t>
  </si>
  <si>
    <t xml:space="preserve">Министерство финансов Забайкальского края</t>
  </si>
  <si>
    <t xml:space="preserve">Министерство здравоохранения Забайкальского края</t>
  </si>
  <si>
    <t xml:space="preserve">Министерство культуры Забайкальского края</t>
  </si>
  <si>
    <t xml:space="preserve">Администрация Агинского Бурятского округа Забайкальского края</t>
  </si>
  <si>
    <t xml:space="preserve">Министерство труда и  социальной защиты  населения Забайкальского края</t>
  </si>
  <si>
    <t xml:space="preserve">Министерство физической культуры и спорта Забайкальского края</t>
  </si>
  <si>
    <t xml:space="preserve">Департамент по гражданской обороне и пожарной безопасности Забайкальского края</t>
  </si>
  <si>
    <t xml:space="preserve">Министерство по социальному, экономическому, инфраструктурному, пространственному планированию и развитию Забайкальского края </t>
  </si>
  <si>
    <t xml:space="preserve">Департамент государственного имущества и земельных отношений Забайкальского края</t>
  </si>
  <si>
    <t xml:space="preserve">в 2,5 раза</t>
  </si>
  <si>
    <t xml:space="preserve">Региональная служба по тарифам и ценообразованию Забайкальского края</t>
  </si>
  <si>
    <t xml:space="preserve">Министерство экономического развития Забайкальского края</t>
  </si>
  <si>
    <t xml:space="preserve">Министертсво образования и науки Забайкальского края</t>
  </si>
  <si>
    <t xml:space="preserve">Департамент записи актов гражданского состояния Забайкальского края</t>
  </si>
  <si>
    <t xml:space="preserve">Департамент по обеспечению деятельности мировых судей Забайкальского края</t>
  </si>
  <si>
    <t xml:space="preserve">Контрольно-счетная палата Забайкальского края</t>
  </si>
  <si>
    <t xml:space="preserve">Избирательная комиссия Забайкальского края</t>
  </si>
  <si>
    <t xml:space="preserve">в 5 раз</t>
  </si>
  <si>
    <t xml:space="preserve">Министерство природных ресурсов Забайкальского края</t>
  </si>
  <si>
    <t xml:space="preserve">Законодательное Собрание Забайкальского края </t>
  </si>
  <si>
    <t xml:space="preserve">Представительство Правительства Забайкальского края при Правительстве РФ</t>
  </si>
  <si>
    <t xml:space="preserve">Уполномоченный по правам ребенка в Забайкальском крае и его аппарат </t>
  </si>
  <si>
    <t xml:space="preserve">Министерство сельского хозяйства Забайкальского края</t>
  </si>
  <si>
    <t xml:space="preserve">Уполномоченный по правам человека в Забайкальском крае и его аппарат </t>
  </si>
  <si>
    <t xml:space="preserve">Уполномоченный по защите прав предпринимателей в Забайкальском крае</t>
  </si>
  <si>
    <t xml:space="preserve">Государственная инспекция Забайкальского края</t>
  </si>
  <si>
    <t xml:space="preserve">Государственная ветеринарная служба Забайкальского края</t>
  </si>
  <si>
    <t xml:space="preserve">в 74,3 раза</t>
  </si>
  <si>
    <t xml:space="preserve">Министерство строительства, дорожного хозяйства и транспорта Забайкальского края</t>
  </si>
  <si>
    <t xml:space="preserve">в 16,4 раза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Государственная служба по охране объектов культурного наследия Забайкальского края</t>
  </si>
  <si>
    <t xml:space="preserve">Департамент по развитию муниципальных образований Забайкальского края</t>
  </si>
  <si>
    <t xml:space="preserve">в 140 раз</t>
  </si>
  <si>
    <t xml:space="preserve">Министерство развития гражданского общества, муниципальных образований и молодежной политики Забайкальского края</t>
  </si>
  <si>
    <t xml:space="preserve">в 2,1 раза</t>
  </si>
  <si>
    <t xml:space="preserve">* Примечание: </t>
  </si>
  <si>
    <t xml:space="preserve">в гр. 3, 4  данные приведены в соответствии с распоряжением Правительства Забайкальского края от 30.08.2023 № 309-р</t>
  </si>
  <si>
    <t xml:space="preserve">в гр. 8, 9 данные приведены в соответствии с распоряжением Правительства Забайкальского края от 19.08.2024 № 330-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5" activeCellId="0" sqref="K5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9.85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2" width="13.56"/>
    <col collapsed="false" customWidth="true" hidden="false" outlineLevel="0" max="9" min="9" style="2" width="13.28"/>
    <col collapsed="false" customWidth="true" hidden="false" outlineLevel="0" max="10" min="10" style="2" width="9.99"/>
    <col collapsed="false" customWidth="true" hidden="false" outlineLevel="0" max="12" min="11" style="2" width="12.14"/>
    <col collapsed="false" customWidth="true" hidden="false" outlineLevel="0" max="13" min="13" style="2" width="10.85"/>
    <col collapsed="false" customWidth="true" hidden="false" outlineLevel="0" max="14" min="14" style="3" width="12.85"/>
    <col collapsed="false" customWidth="true" hidden="false" outlineLevel="0" max="15" min="15" style="2" width="11.99"/>
    <col collapsed="false" customWidth="true" hidden="false" outlineLevel="0" max="16" min="16" style="2" width="12.7"/>
    <col collapsed="false" customWidth="true" hidden="false" outlineLevel="0" max="17" min="17" style="2" width="11.99"/>
    <col collapsed="false" customWidth="true" hidden="false" outlineLevel="0" max="18" min="18" style="2" width="17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J1" s="4" t="s">
        <v>0</v>
      </c>
      <c r="K1" s="5" t="s">
        <v>1</v>
      </c>
      <c r="L1" s="5"/>
      <c r="M1" s="5"/>
      <c r="P1" s="6"/>
      <c r="Q1" s="6"/>
      <c r="R1" s="7"/>
    </row>
    <row r="2" customFormat="false" ht="12.75" hidden="false" customHeight="true" outlineLevel="0" collapsed="false">
      <c r="J2" s="4"/>
      <c r="K2" s="8" t="s">
        <v>2</v>
      </c>
      <c r="L2" s="8"/>
      <c r="M2" s="8"/>
      <c r="P2" s="9"/>
      <c r="Q2" s="9"/>
      <c r="R2" s="7"/>
    </row>
    <row r="3" customFormat="false" ht="8.25" hidden="false" customHeight="true" outlineLevel="0" collapsed="false">
      <c r="I3" s="3"/>
      <c r="J3" s="5"/>
      <c r="K3" s="5"/>
      <c r="L3" s="5"/>
      <c r="M3" s="5"/>
      <c r="P3" s="9"/>
      <c r="Q3" s="9"/>
      <c r="R3" s="7"/>
    </row>
    <row r="4" s="12" customFormat="true" ht="29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</row>
    <row r="5" s="12" customFormat="true" ht="13.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4</v>
      </c>
      <c r="L5" s="14"/>
      <c r="M5" s="14"/>
      <c r="N5" s="11"/>
      <c r="O5" s="11"/>
      <c r="P5" s="11"/>
      <c r="Q5" s="11"/>
    </row>
    <row r="6" s="17" customFormat="true" ht="15.75" hidden="false" customHeight="true" outlineLevel="0" collapsed="false">
      <c r="A6" s="15" t="s">
        <v>5</v>
      </c>
      <c r="B6" s="16" t="s">
        <v>6</v>
      </c>
      <c r="C6" s="16"/>
      <c r="D6" s="16"/>
      <c r="E6" s="16"/>
      <c r="F6" s="16"/>
      <c r="G6" s="16" t="s">
        <v>7</v>
      </c>
      <c r="H6" s="16"/>
      <c r="I6" s="16"/>
      <c r="J6" s="16"/>
      <c r="K6" s="16"/>
      <c r="L6" s="15" t="s">
        <v>8</v>
      </c>
      <c r="M6" s="15"/>
    </row>
    <row r="7" s="20" customFormat="true" ht="29.25" hidden="false" customHeight="true" outlineLevel="0" collapsed="false">
      <c r="A7" s="15"/>
      <c r="B7" s="15" t="s">
        <v>9</v>
      </c>
      <c r="C7" s="15" t="s">
        <v>10</v>
      </c>
      <c r="D7" s="18" t="s">
        <v>11</v>
      </c>
      <c r="E7" s="15" t="s">
        <v>12</v>
      </c>
      <c r="F7" s="15"/>
      <c r="G7" s="15" t="s">
        <v>13</v>
      </c>
      <c r="H7" s="19" t="s">
        <v>14</v>
      </c>
      <c r="I7" s="18" t="s">
        <v>15</v>
      </c>
      <c r="J7" s="15" t="s">
        <v>12</v>
      </c>
      <c r="K7" s="15"/>
      <c r="L7" s="15"/>
      <c r="M7" s="15"/>
    </row>
    <row r="8" s="21" customFormat="true" ht="93" hidden="false" customHeight="true" outlineLevel="0" collapsed="false">
      <c r="A8" s="15"/>
      <c r="B8" s="15"/>
      <c r="C8" s="15"/>
      <c r="D8" s="18"/>
      <c r="E8" s="15" t="s">
        <v>16</v>
      </c>
      <c r="F8" s="15" t="s">
        <v>17</v>
      </c>
      <c r="G8" s="15"/>
      <c r="H8" s="19"/>
      <c r="I8" s="18"/>
      <c r="J8" s="15" t="s">
        <v>18</v>
      </c>
      <c r="K8" s="15" t="s">
        <v>19</v>
      </c>
      <c r="L8" s="15" t="s">
        <v>20</v>
      </c>
      <c r="M8" s="15" t="s">
        <v>21</v>
      </c>
    </row>
    <row r="9" s="26" customFormat="true" ht="14.45" hidden="false" customHeight="true" outlineLevel="0" collapsed="false">
      <c r="A9" s="22" t="n">
        <v>1</v>
      </c>
      <c r="B9" s="23" t="n">
        <v>2</v>
      </c>
      <c r="C9" s="23" t="s">
        <v>22</v>
      </c>
      <c r="D9" s="24" t="s">
        <v>23</v>
      </c>
      <c r="E9" s="23" t="n">
        <v>5</v>
      </c>
      <c r="F9" s="23" t="n">
        <v>6</v>
      </c>
      <c r="G9" s="23" t="n">
        <v>7</v>
      </c>
      <c r="H9" s="23" t="s">
        <v>24</v>
      </c>
      <c r="I9" s="24" t="s">
        <v>25</v>
      </c>
      <c r="J9" s="23" t="n">
        <v>10</v>
      </c>
      <c r="K9" s="23" t="n">
        <v>11</v>
      </c>
      <c r="L9" s="23" t="n">
        <v>12</v>
      </c>
      <c r="M9" s="22" t="n">
        <v>13</v>
      </c>
      <c r="N9" s="25"/>
      <c r="O9" s="25"/>
    </row>
    <row r="10" s="30" customFormat="true" ht="17.25" hidden="false" customHeight="true" outlineLevel="0" collapsed="false">
      <c r="A10" s="27" t="s">
        <v>26</v>
      </c>
      <c r="B10" s="28" t="n">
        <f aca="false">SUM(B11:B41)</f>
        <v>115405271.1</v>
      </c>
      <c r="C10" s="28" t="n">
        <f aca="false">SUM(C11:C41)</f>
        <v>117621976.63</v>
      </c>
      <c r="D10" s="28" t="n">
        <f aca="false">SUM(D11:D41)</f>
        <v>55748790.3</v>
      </c>
      <c r="E10" s="28" t="n">
        <f aca="false">D10/B10*100</f>
        <v>48.3069705297023</v>
      </c>
      <c r="F10" s="28" t="n">
        <f aca="false">D10/C10*100</f>
        <v>47.3965766409175</v>
      </c>
      <c r="G10" s="28" t="n">
        <f aca="false">SUM(G11:G41)</f>
        <v>129926495.3</v>
      </c>
      <c r="H10" s="28" t="n">
        <f aca="false">SUM(H11:H41)</f>
        <v>130522263.7</v>
      </c>
      <c r="I10" s="28" t="n">
        <f aca="false">SUM(I11:I41)</f>
        <v>58139656.4</v>
      </c>
      <c r="J10" s="28" t="n">
        <f aca="false">I10/G10*100</f>
        <v>44.7481141284968</v>
      </c>
      <c r="K10" s="28" t="n">
        <f aca="false">I10/H10*100</f>
        <v>44.543861523603</v>
      </c>
      <c r="L10" s="28" t="n">
        <f aca="false">I10-D10</f>
        <v>2390866.1</v>
      </c>
      <c r="M10" s="28" t="n">
        <f aca="false">I10/D10*100-100</f>
        <v>4.28864211606042</v>
      </c>
      <c r="N10" s="29"/>
      <c r="O10" s="29"/>
    </row>
    <row r="11" s="36" customFormat="true" ht="30.6" hidden="false" customHeight="true" outlineLevel="0" collapsed="false">
      <c r="A11" s="31" t="s">
        <v>27</v>
      </c>
      <c r="B11" s="32" t="n">
        <v>933876.4</v>
      </c>
      <c r="C11" s="32" t="n">
        <v>814923.45</v>
      </c>
      <c r="D11" s="33" t="n">
        <v>441181</v>
      </c>
      <c r="E11" s="32" t="n">
        <f aca="false">D11/B11*100</f>
        <v>47.2419048173827</v>
      </c>
      <c r="F11" s="32" t="n">
        <f aca="false">D11/C11*100</f>
        <v>54.1377229971723</v>
      </c>
      <c r="G11" s="32" t="n">
        <v>973443.1</v>
      </c>
      <c r="H11" s="32" t="n">
        <v>1003766.5</v>
      </c>
      <c r="I11" s="33" t="n">
        <v>495868.6</v>
      </c>
      <c r="J11" s="32" t="n">
        <f aca="false">I11/G11*100</f>
        <v>50.9396594418308</v>
      </c>
      <c r="K11" s="32" t="n">
        <f aca="false">I11/H11*100</f>
        <v>49.4007919172437</v>
      </c>
      <c r="L11" s="32" t="n">
        <f aca="false">I11-D11</f>
        <v>54687.6</v>
      </c>
      <c r="M11" s="32" t="n">
        <f aca="false">I11/D11*100-100</f>
        <v>12.395728737185</v>
      </c>
      <c r="N11" s="34"/>
      <c r="O11" s="35"/>
    </row>
    <row r="12" s="36" customFormat="true" ht="30.75" hidden="false" customHeight="true" outlineLevel="0" collapsed="false">
      <c r="A12" s="31" t="s">
        <v>28</v>
      </c>
      <c r="B12" s="32" t="n">
        <v>15089639.9</v>
      </c>
      <c r="C12" s="37" t="n">
        <v>12391118.78</v>
      </c>
      <c r="D12" s="38" t="n">
        <v>4547133</v>
      </c>
      <c r="E12" s="32" t="n">
        <f aca="false">D12/B12*100</f>
        <v>30.1341385886883</v>
      </c>
      <c r="F12" s="32" t="n">
        <f aca="false">D12/C12*100</f>
        <v>36.6967106096936</v>
      </c>
      <c r="G12" s="32" t="n">
        <v>14852748.1</v>
      </c>
      <c r="H12" s="37" t="n">
        <v>14162312.9</v>
      </c>
      <c r="I12" s="38" t="n">
        <v>3912712.9</v>
      </c>
      <c r="J12" s="32" t="n">
        <f aca="false">I12/G12*100</f>
        <v>26.3433599873683</v>
      </c>
      <c r="K12" s="32" t="n">
        <f aca="false">I12/H12*100</f>
        <v>27.6276405388558</v>
      </c>
      <c r="L12" s="32" t="n">
        <f aca="false">I12-D12</f>
        <v>-634420.1</v>
      </c>
      <c r="M12" s="32" t="n">
        <f aca="false">I12/D12*100-100</f>
        <v>-13.9520902511539</v>
      </c>
      <c r="N12" s="34"/>
      <c r="O12" s="35"/>
    </row>
    <row r="13" s="36" customFormat="true" ht="28.5" hidden="false" customHeight="true" outlineLevel="0" collapsed="false">
      <c r="A13" s="31" t="s">
        <v>29</v>
      </c>
      <c r="B13" s="32" t="n">
        <v>14174085.9</v>
      </c>
      <c r="C13" s="37" t="n">
        <v>14156404.6</v>
      </c>
      <c r="D13" s="38" t="n">
        <v>7784150.4</v>
      </c>
      <c r="E13" s="32" t="n">
        <f aca="false">D13/B13*100</f>
        <v>54.9181827661987</v>
      </c>
      <c r="F13" s="32" t="n">
        <f aca="false">D13/C13*100</f>
        <v>54.9867753850438</v>
      </c>
      <c r="G13" s="32" t="n">
        <v>14450142.7</v>
      </c>
      <c r="H13" s="37" t="n">
        <v>14576049.4</v>
      </c>
      <c r="I13" s="38" t="n">
        <v>7507140.6</v>
      </c>
      <c r="J13" s="32" t="n">
        <f aca="false">I13/G13*100</f>
        <v>51.9520170551672</v>
      </c>
      <c r="K13" s="32" t="n">
        <f aca="false">I13/H13*100</f>
        <v>51.5032598613449</v>
      </c>
      <c r="L13" s="32" t="n">
        <f aca="false">I13-D13</f>
        <v>-277009.800000001</v>
      </c>
      <c r="M13" s="32" t="n">
        <f aca="false">I13/D13*100-100</f>
        <v>-3.55863884644367</v>
      </c>
      <c r="N13" s="34"/>
      <c r="O13" s="35"/>
    </row>
    <row r="14" s="36" customFormat="true" ht="27.75" hidden="false" customHeight="true" outlineLevel="0" collapsed="false">
      <c r="A14" s="31" t="s">
        <v>30</v>
      </c>
      <c r="B14" s="32" t="n">
        <v>1269394.3</v>
      </c>
      <c r="C14" s="37" t="n">
        <v>1430329.7</v>
      </c>
      <c r="D14" s="38" t="n">
        <v>940905.3</v>
      </c>
      <c r="E14" s="32" t="n">
        <f aca="false">D14/B14*100</f>
        <v>74.1223826198054</v>
      </c>
      <c r="F14" s="32" t="n">
        <f aca="false">D14/C14*100</f>
        <v>65.7824066716926</v>
      </c>
      <c r="G14" s="32" t="n">
        <v>1681384.4</v>
      </c>
      <c r="H14" s="37" t="n">
        <v>1858987.6</v>
      </c>
      <c r="I14" s="38" t="n">
        <v>897996.1</v>
      </c>
      <c r="J14" s="32" t="n">
        <f aca="false">I14/G14*100</f>
        <v>53.4081379605996</v>
      </c>
      <c r="K14" s="32" t="n">
        <f aca="false">I14/H14*100</f>
        <v>48.3056530339417</v>
      </c>
      <c r="L14" s="32" t="n">
        <f aca="false">I14-D14</f>
        <v>-42909.2000000001</v>
      </c>
      <c r="M14" s="32" t="n">
        <f aca="false">I14/D14*100-100</f>
        <v>-4.56041644148461</v>
      </c>
      <c r="N14" s="34"/>
      <c r="O14" s="35"/>
    </row>
    <row r="15" s="36" customFormat="true" ht="39.75" hidden="false" customHeight="true" outlineLevel="0" collapsed="false">
      <c r="A15" s="31" t="s">
        <v>31</v>
      </c>
      <c r="B15" s="32" t="n">
        <v>248938.2</v>
      </c>
      <c r="C15" s="37" t="n">
        <v>277629</v>
      </c>
      <c r="D15" s="38" t="n">
        <v>167508.1</v>
      </c>
      <c r="E15" s="32" t="n">
        <f aca="false">D15/B15*100</f>
        <v>67.2890299680804</v>
      </c>
      <c r="F15" s="32" t="n">
        <f aca="false">D15/C15*100</f>
        <v>60.3352315500182</v>
      </c>
      <c r="G15" s="32" t="n">
        <v>368819.7</v>
      </c>
      <c r="H15" s="37" t="n">
        <f aca="false">369138</f>
        <v>369138</v>
      </c>
      <c r="I15" s="38" t="n">
        <v>168346.1</v>
      </c>
      <c r="J15" s="32" t="n">
        <f aca="false">I15/G15*100</f>
        <v>45.6445520670398</v>
      </c>
      <c r="K15" s="32" t="n">
        <f aca="false">I15/H15*100</f>
        <v>45.6051937215892</v>
      </c>
      <c r="L15" s="32" t="n">
        <f aca="false">I15-D15</f>
        <v>838</v>
      </c>
      <c r="M15" s="32" t="n">
        <f aca="false">I15/D15*100-100</f>
        <v>0.500274315092824</v>
      </c>
      <c r="N15" s="34"/>
      <c r="O15" s="35"/>
    </row>
    <row r="16" s="36" customFormat="true" ht="41.25" hidden="false" customHeight="true" outlineLevel="0" collapsed="false">
      <c r="A16" s="31" t="s">
        <v>32</v>
      </c>
      <c r="B16" s="32" t="n">
        <v>21150891.7</v>
      </c>
      <c r="C16" s="37" t="n">
        <v>21406582</v>
      </c>
      <c r="D16" s="38" t="n">
        <v>9837016.7</v>
      </c>
      <c r="E16" s="32" t="n">
        <f aca="false">D16/B16*100</f>
        <v>46.5087564133289</v>
      </c>
      <c r="F16" s="32" t="n">
        <f aca="false">D16/C16*100</f>
        <v>45.9532339165589</v>
      </c>
      <c r="G16" s="32" t="n">
        <v>20932731</v>
      </c>
      <c r="H16" s="37" t="n">
        <v>20935996.9</v>
      </c>
      <c r="I16" s="38" t="n">
        <v>9769431.4</v>
      </c>
      <c r="J16" s="32" t="n">
        <f aca="false">I16/G16*100</f>
        <v>46.6706011747822</v>
      </c>
      <c r="K16" s="32" t="n">
        <f aca="false">I16/H16*100</f>
        <v>46.6633208185085</v>
      </c>
      <c r="L16" s="32" t="n">
        <f aca="false">I16-D16</f>
        <v>-67585.2999999989</v>
      </c>
      <c r="M16" s="32" t="n">
        <f aca="false">I16/D16*100-100</f>
        <v>-0.687050780344805</v>
      </c>
      <c r="N16" s="34"/>
      <c r="O16" s="35"/>
    </row>
    <row r="17" s="36" customFormat="true" ht="45" hidden="false" customHeight="true" outlineLevel="0" collapsed="false">
      <c r="A17" s="31" t="s">
        <v>33</v>
      </c>
      <c r="B17" s="32" t="n">
        <v>524345</v>
      </c>
      <c r="C17" s="32" t="n">
        <v>901783.1</v>
      </c>
      <c r="D17" s="33" t="n">
        <v>529350.3</v>
      </c>
      <c r="E17" s="32" t="n">
        <f aca="false">D17/B17*100</f>
        <v>100.954581430165</v>
      </c>
      <c r="F17" s="32" t="n">
        <f aca="false">D17/C17*100</f>
        <v>58.7004014601737</v>
      </c>
      <c r="G17" s="32" t="n">
        <v>1099651</v>
      </c>
      <c r="H17" s="32" t="n">
        <v>1468699.8</v>
      </c>
      <c r="I17" s="33" t="n">
        <v>529413.4</v>
      </c>
      <c r="J17" s="32" t="n">
        <f aca="false">I17/G17*100</f>
        <v>48.1437656129081</v>
      </c>
      <c r="K17" s="32" t="n">
        <f aca="false">I17/H17*100</f>
        <v>36.0463996794988</v>
      </c>
      <c r="L17" s="32" t="n">
        <f aca="false">I17-D17</f>
        <v>63.0999999999767</v>
      </c>
      <c r="M17" s="32" t="n">
        <f aca="false">I17/D17*100-100</f>
        <v>0.0119202728325689</v>
      </c>
      <c r="N17" s="34"/>
      <c r="O17" s="35"/>
    </row>
    <row r="18" s="36" customFormat="true" ht="46.5" hidden="false" customHeight="true" outlineLevel="0" collapsed="false">
      <c r="A18" s="31" t="s">
        <v>34</v>
      </c>
      <c r="B18" s="32" t="n">
        <v>1769780.6</v>
      </c>
      <c r="C18" s="37" t="n">
        <v>1739545.7</v>
      </c>
      <c r="D18" s="38" t="n">
        <v>785266.3</v>
      </c>
      <c r="E18" s="32" t="n">
        <f aca="false">D18/B18*100</f>
        <v>44.3708276607846</v>
      </c>
      <c r="F18" s="32" t="n">
        <f aca="false">D18/C18*100</f>
        <v>45.1420333481322</v>
      </c>
      <c r="G18" s="32" t="n">
        <v>1977003.6</v>
      </c>
      <c r="H18" s="37" t="n">
        <v>1996037.4</v>
      </c>
      <c r="I18" s="38" t="n">
        <v>867890.7</v>
      </c>
      <c r="J18" s="32" t="n">
        <f aca="false">I18/G18*100</f>
        <v>43.8992979071965</v>
      </c>
      <c r="K18" s="32" t="n">
        <f aca="false">I18/H18*100</f>
        <v>43.4806832777783</v>
      </c>
      <c r="L18" s="32" t="n">
        <f aca="false">I18-D18</f>
        <v>82624.3999999999</v>
      </c>
      <c r="M18" s="32" t="n">
        <f aca="false">I18/D18*100-100</f>
        <v>10.5218318932061</v>
      </c>
      <c r="N18" s="34"/>
      <c r="O18" s="35"/>
    </row>
    <row r="19" s="36" customFormat="true" ht="78.75" hidden="false" customHeight="true" outlineLevel="0" collapsed="false">
      <c r="A19" s="31" t="s">
        <v>35</v>
      </c>
      <c r="B19" s="32" t="n">
        <v>931574.8</v>
      </c>
      <c r="C19" s="37" t="n">
        <v>1020983.3</v>
      </c>
      <c r="D19" s="38" t="n">
        <v>794545.6</v>
      </c>
      <c r="E19" s="32" t="n">
        <f aca="false">D19/B19*100</f>
        <v>85.2905853614761</v>
      </c>
      <c r="F19" s="32" t="n">
        <f aca="false">D19/C19*100</f>
        <v>77.8216058969819</v>
      </c>
      <c r="G19" s="32" t="n">
        <v>4089300</v>
      </c>
      <c r="H19" s="37" t="n">
        <v>3617555.3</v>
      </c>
      <c r="I19" s="38" t="n">
        <v>831882.8</v>
      </c>
      <c r="J19" s="32" t="n">
        <f aca="false">I19/G19*100</f>
        <v>20.3429144352334</v>
      </c>
      <c r="K19" s="32" t="n">
        <f aca="false">I19/H19*100</f>
        <v>22.9957175775585</v>
      </c>
      <c r="L19" s="32" t="n">
        <f aca="false">I19-D19</f>
        <v>37337.2000000001</v>
      </c>
      <c r="M19" s="32" t="n">
        <f aca="false">I19/D19*100-100</f>
        <v>4.69918907108668</v>
      </c>
      <c r="N19" s="34"/>
      <c r="O19" s="35"/>
    </row>
    <row r="20" s="36" customFormat="true" ht="45" hidden="false" customHeight="true" outlineLevel="0" collapsed="false">
      <c r="A20" s="31" t="s">
        <v>36</v>
      </c>
      <c r="B20" s="32" t="n">
        <v>380736.6</v>
      </c>
      <c r="C20" s="39" t="n">
        <v>602200.1</v>
      </c>
      <c r="D20" s="40" t="n">
        <v>229279.1</v>
      </c>
      <c r="E20" s="32" t="n">
        <f aca="false">D20/B20*100</f>
        <v>60.2198737920127</v>
      </c>
      <c r="F20" s="32" t="n">
        <f aca="false">D20/C20*100</f>
        <v>38.0735738834982</v>
      </c>
      <c r="G20" s="32" t="n">
        <v>791025.4</v>
      </c>
      <c r="H20" s="39" t="n">
        <v>803691.4</v>
      </c>
      <c r="I20" s="40" t="n">
        <v>568771.3</v>
      </c>
      <c r="J20" s="32" t="n">
        <f aca="false">I20/G20*100</f>
        <v>71.9030387646212</v>
      </c>
      <c r="K20" s="32" t="n">
        <f aca="false">I20/H20*100</f>
        <v>70.7698626612155</v>
      </c>
      <c r="L20" s="32" t="n">
        <f aca="false">I20-D20</f>
        <v>339492.2</v>
      </c>
      <c r="M20" s="32" t="s">
        <v>37</v>
      </c>
      <c r="N20" s="34"/>
      <c r="O20" s="35"/>
    </row>
    <row r="21" s="36" customFormat="true" ht="47.25" hidden="false" customHeight="true" outlineLevel="0" collapsed="false">
      <c r="A21" s="31" t="s">
        <v>38</v>
      </c>
      <c r="B21" s="32" t="n">
        <v>55468.4</v>
      </c>
      <c r="C21" s="39" t="n">
        <v>53829</v>
      </c>
      <c r="D21" s="40" t="n">
        <v>23023.9</v>
      </c>
      <c r="E21" s="32" t="n">
        <f aca="false">D21/B21*100</f>
        <v>41.5081379668424</v>
      </c>
      <c r="F21" s="32" t="n">
        <f aca="false">D21/C21*100</f>
        <v>42.7722974604767</v>
      </c>
      <c r="G21" s="32" t="n">
        <v>59159.3</v>
      </c>
      <c r="H21" s="39" t="n">
        <v>59159.3</v>
      </c>
      <c r="I21" s="40" t="n">
        <v>25878</v>
      </c>
      <c r="J21" s="32" t="n">
        <f aca="false">I21/G21*100</f>
        <v>43.7429110892117</v>
      </c>
      <c r="K21" s="32" t="n">
        <f aca="false">I21/H21*100</f>
        <v>43.7429110892117</v>
      </c>
      <c r="L21" s="32" t="n">
        <f aca="false">I21-D21</f>
        <v>2854.1</v>
      </c>
      <c r="M21" s="32" t="n">
        <f aca="false">I21/D21*100-100</f>
        <v>12.39624911505</v>
      </c>
      <c r="N21" s="34"/>
      <c r="O21" s="35"/>
    </row>
    <row r="22" s="36" customFormat="true" ht="30" hidden="false" customHeight="true" outlineLevel="0" collapsed="false">
      <c r="A22" s="31" t="s">
        <v>39</v>
      </c>
      <c r="B22" s="32" t="n">
        <v>645813.5</v>
      </c>
      <c r="C22" s="32" t="n">
        <v>635744</v>
      </c>
      <c r="D22" s="33" t="n">
        <v>337452.3</v>
      </c>
      <c r="E22" s="32" t="n">
        <f aca="false">D22/B22*100</f>
        <v>52.2522833604438</v>
      </c>
      <c r="F22" s="32" t="n">
        <f aca="false">D22/C22*100</f>
        <v>53.0799032314894</v>
      </c>
      <c r="G22" s="32" t="n">
        <v>1028784.8</v>
      </c>
      <c r="H22" s="32" t="n">
        <v>985927.7</v>
      </c>
      <c r="I22" s="33" t="n">
        <v>377815.3</v>
      </c>
      <c r="J22" s="32" t="n">
        <f aca="false">I22/G22*100</f>
        <v>36.72442477766</v>
      </c>
      <c r="K22" s="32" t="n">
        <f aca="false">I22/H22*100</f>
        <v>38.3207916767122</v>
      </c>
      <c r="L22" s="32" t="n">
        <f aca="false">I22-D22</f>
        <v>40363</v>
      </c>
      <c r="M22" s="32" t="n">
        <f aca="false">I22/D22*100-100</f>
        <v>11.9610979092452</v>
      </c>
      <c r="N22" s="34"/>
      <c r="O22" s="35"/>
    </row>
    <row r="23" s="36" customFormat="true" ht="33.75" hidden="false" customHeight="true" outlineLevel="0" collapsed="false">
      <c r="A23" s="31" t="s">
        <v>40</v>
      </c>
      <c r="B23" s="32" t="n">
        <v>23496235.4</v>
      </c>
      <c r="C23" s="39" t="n">
        <v>23772102.6</v>
      </c>
      <c r="D23" s="40" t="n">
        <v>14306265.6</v>
      </c>
      <c r="E23" s="32" t="n">
        <f aca="false">D23/B23*100</f>
        <v>60.8874798726268</v>
      </c>
      <c r="F23" s="32" t="n">
        <f aca="false">D23/C23*100</f>
        <v>60.1809012888915</v>
      </c>
      <c r="G23" s="32" t="n">
        <v>30057304.8</v>
      </c>
      <c r="H23" s="39" t="n">
        <v>30063094.6</v>
      </c>
      <c r="I23" s="40" t="n">
        <v>18314879.2</v>
      </c>
      <c r="J23" s="32" t="n">
        <f aca="false">I23/G23*100</f>
        <v>60.9332051621608</v>
      </c>
      <c r="K23" s="32" t="n">
        <f aca="false">I23/H23*100</f>
        <v>60.9214701403361</v>
      </c>
      <c r="L23" s="32" t="n">
        <f aca="false">I23-D23</f>
        <v>4008613.6</v>
      </c>
      <c r="M23" s="32" t="n">
        <f aca="false">I23/D23*100-100</f>
        <v>28.0199858724837</v>
      </c>
      <c r="N23" s="34"/>
      <c r="O23" s="35"/>
    </row>
    <row r="24" s="43" customFormat="true" ht="44.25" hidden="false" customHeight="true" outlineLevel="0" collapsed="false">
      <c r="A24" s="31" t="s">
        <v>41</v>
      </c>
      <c r="B24" s="32" t="n">
        <v>105676.3</v>
      </c>
      <c r="C24" s="39" t="n">
        <v>105676.3</v>
      </c>
      <c r="D24" s="40" t="n">
        <v>50204.1</v>
      </c>
      <c r="E24" s="32" t="n">
        <f aca="false">D24/B24*100</f>
        <v>47.5074354420054</v>
      </c>
      <c r="F24" s="32" t="n">
        <f aca="false">D24/C24*100</f>
        <v>47.5074354420054</v>
      </c>
      <c r="G24" s="32" t="n">
        <v>102171.2</v>
      </c>
      <c r="H24" s="39" t="n">
        <v>102171.2</v>
      </c>
      <c r="I24" s="40" t="n">
        <v>48920.1</v>
      </c>
      <c r="J24" s="32" t="n">
        <f aca="false">I24/G24*100</f>
        <v>47.8805181890787</v>
      </c>
      <c r="K24" s="32" t="n">
        <f aca="false">I24/H24*100</f>
        <v>47.8805181890787</v>
      </c>
      <c r="L24" s="32" t="n">
        <f aca="false">I24-D24</f>
        <v>-1284</v>
      </c>
      <c r="M24" s="32" t="n">
        <f aca="false">I24/D24*100-100</f>
        <v>-2.55756003991706</v>
      </c>
      <c r="N24" s="41"/>
      <c r="O24" s="42"/>
    </row>
    <row r="25" s="43" customFormat="true" ht="45.75" hidden="false" customHeight="true" outlineLevel="0" collapsed="false">
      <c r="A25" s="31" t="s">
        <v>42</v>
      </c>
      <c r="B25" s="39" t="n">
        <v>328165.3</v>
      </c>
      <c r="C25" s="39" t="n">
        <v>322205.4</v>
      </c>
      <c r="D25" s="40" t="n">
        <v>155153.5</v>
      </c>
      <c r="E25" s="32" t="n">
        <f aca="false">D25/B25*100</f>
        <v>47.2790694201977</v>
      </c>
      <c r="F25" s="32" t="n">
        <f aca="false">D25/C25*100</f>
        <v>48.1536001569185</v>
      </c>
      <c r="G25" s="39" t="n">
        <v>382517.3</v>
      </c>
      <c r="H25" s="39" t="n">
        <v>382517.3</v>
      </c>
      <c r="I25" s="40" t="n">
        <v>193727.1</v>
      </c>
      <c r="J25" s="32" t="n">
        <f aca="false">I25/G25*100</f>
        <v>50.6453172183324</v>
      </c>
      <c r="K25" s="32" t="n">
        <f aca="false">I25/H25*100</f>
        <v>50.6453172183324</v>
      </c>
      <c r="L25" s="32" t="n">
        <f aca="false">I25-D25</f>
        <v>38573.6</v>
      </c>
      <c r="M25" s="32" t="n">
        <f aca="false">I25/D25*100-100</f>
        <v>24.861572571679</v>
      </c>
      <c r="N25" s="41"/>
      <c r="O25" s="42"/>
    </row>
    <row r="26" s="43" customFormat="true" ht="28.5" hidden="false" customHeight="true" outlineLevel="0" collapsed="false">
      <c r="A26" s="31" t="s">
        <v>43</v>
      </c>
      <c r="B26" s="39" t="n">
        <v>50445.5</v>
      </c>
      <c r="C26" s="39" t="n">
        <v>49813.7</v>
      </c>
      <c r="D26" s="40" t="n">
        <v>25603.6</v>
      </c>
      <c r="E26" s="32" t="n">
        <f aca="false">D26/B26*100</f>
        <v>50.754973188887</v>
      </c>
      <c r="F26" s="32" t="n">
        <f aca="false">D26/C26*100</f>
        <v>51.3987115994194</v>
      </c>
      <c r="G26" s="39" t="n">
        <v>57448.3</v>
      </c>
      <c r="H26" s="39" t="n">
        <v>57948.8</v>
      </c>
      <c r="I26" s="40" t="n">
        <v>33331.2</v>
      </c>
      <c r="J26" s="32" t="n">
        <f aca="false">I26/G26*100</f>
        <v>58.0194714203902</v>
      </c>
      <c r="K26" s="32" t="n">
        <f aca="false">I26/H26*100</f>
        <v>57.518361035949</v>
      </c>
      <c r="L26" s="32" t="n">
        <f aca="false">I26-D26</f>
        <v>7727.6</v>
      </c>
      <c r="M26" s="32" t="n">
        <f aca="false">I26/D26*100-100</f>
        <v>30.1816931993938</v>
      </c>
      <c r="N26" s="41"/>
      <c r="O26" s="42"/>
    </row>
    <row r="27" s="43" customFormat="true" ht="28.5" hidden="false" customHeight="true" outlineLevel="0" collapsed="false">
      <c r="A27" s="31" t="s">
        <v>44</v>
      </c>
      <c r="B27" s="39" t="n">
        <v>153660.1</v>
      </c>
      <c r="C27" s="39" t="n">
        <v>196181.1</v>
      </c>
      <c r="D27" s="40" t="n">
        <v>19865</v>
      </c>
      <c r="E27" s="32" t="n">
        <f aca="false">D27/B27*100</f>
        <v>12.9278843369229</v>
      </c>
      <c r="F27" s="32" t="n">
        <f aca="false">D27/C27*100</f>
        <v>10.1258480047262</v>
      </c>
      <c r="G27" s="39" t="n">
        <v>237873.7</v>
      </c>
      <c r="H27" s="39" t="n">
        <v>288965.6</v>
      </c>
      <c r="I27" s="40" t="n">
        <v>98420.3</v>
      </c>
      <c r="J27" s="32" t="n">
        <f aca="false">I27/G27*100</f>
        <v>41.3750238046493</v>
      </c>
      <c r="K27" s="32" t="n">
        <f aca="false">I27/H27*100</f>
        <v>34.0595212717362</v>
      </c>
      <c r="L27" s="32" t="n">
        <f aca="false">I27-D27</f>
        <v>78555.3</v>
      </c>
      <c r="M27" s="32" t="s">
        <v>45</v>
      </c>
      <c r="N27" s="41"/>
      <c r="O27" s="42"/>
    </row>
    <row r="28" s="36" customFormat="true" ht="29.25" hidden="false" customHeight="true" outlineLevel="0" collapsed="false">
      <c r="A28" s="31" t="s">
        <v>46</v>
      </c>
      <c r="B28" s="39" t="n">
        <v>3534676</v>
      </c>
      <c r="C28" s="32" t="n">
        <v>3552938.2</v>
      </c>
      <c r="D28" s="33" t="n">
        <v>1442093.5</v>
      </c>
      <c r="E28" s="32" t="n">
        <f aca="false">D28/B28*100</f>
        <v>40.7984635649774</v>
      </c>
      <c r="F28" s="32" t="n">
        <f aca="false">D28/C28*100</f>
        <v>40.5887583409134</v>
      </c>
      <c r="G28" s="39" t="n">
        <v>3786883</v>
      </c>
      <c r="H28" s="32" t="n">
        <v>3808253.2</v>
      </c>
      <c r="I28" s="33" t="n">
        <v>1976698.7</v>
      </c>
      <c r="J28" s="32" t="n">
        <f aca="false">I28/G28*100</f>
        <v>52.1985680571594</v>
      </c>
      <c r="K28" s="32" t="n">
        <f aca="false">I28/H28*100</f>
        <v>51.9056532270491</v>
      </c>
      <c r="L28" s="32" t="n">
        <f aca="false">I28-D28</f>
        <v>534605.2</v>
      </c>
      <c r="M28" s="32" t="n">
        <f aca="false">I28/D28*100-100</f>
        <v>37.0714658931616</v>
      </c>
      <c r="N28" s="34"/>
      <c r="O28" s="35"/>
    </row>
    <row r="29" s="36" customFormat="true" ht="31.5" hidden="false" customHeight="true" outlineLevel="0" collapsed="false">
      <c r="A29" s="44" t="s">
        <v>47</v>
      </c>
      <c r="B29" s="32" t="n">
        <v>160225</v>
      </c>
      <c r="C29" s="45" t="n">
        <v>156382.2</v>
      </c>
      <c r="D29" s="46" t="n">
        <v>68810.1</v>
      </c>
      <c r="E29" s="32" t="n">
        <f aca="false">D29/B29*100</f>
        <v>42.9459198002809</v>
      </c>
      <c r="F29" s="32" t="n">
        <f aca="false">D29/C29*100</f>
        <v>44.0012354347234</v>
      </c>
      <c r="G29" s="32" t="n">
        <v>199465.6</v>
      </c>
      <c r="H29" s="45" t="n">
        <v>199465.6</v>
      </c>
      <c r="I29" s="46" t="n">
        <v>89943.3</v>
      </c>
      <c r="J29" s="32" t="n">
        <f aca="false">I29/G29*100</f>
        <v>45.0921361878941</v>
      </c>
      <c r="K29" s="32" t="n">
        <f aca="false">I29/H29*100</f>
        <v>45.0921361878941</v>
      </c>
      <c r="L29" s="32" t="n">
        <f aca="false">I29-D29</f>
        <v>21133.2</v>
      </c>
      <c r="M29" s="32" t="n">
        <f aca="false">I29/D29*100-100</f>
        <v>30.712351820445</v>
      </c>
      <c r="N29" s="34"/>
      <c r="O29" s="35"/>
    </row>
    <row r="30" s="47" customFormat="true" ht="41.25" hidden="false" customHeight="true" outlineLevel="0" collapsed="false">
      <c r="A30" s="31" t="s">
        <v>48</v>
      </c>
      <c r="B30" s="45" t="n">
        <v>26309.1</v>
      </c>
      <c r="C30" s="32" t="n">
        <v>27381.2</v>
      </c>
      <c r="D30" s="33" t="n">
        <v>12845</v>
      </c>
      <c r="E30" s="32" t="n">
        <f aca="false">D30/B30*100</f>
        <v>48.8234109110536</v>
      </c>
      <c r="F30" s="32" t="n">
        <f aca="false">D30/C30*100</f>
        <v>46.9117496676552</v>
      </c>
      <c r="G30" s="45" t="n">
        <v>29591.3</v>
      </c>
      <c r="H30" s="32" t="n">
        <v>29716.4</v>
      </c>
      <c r="I30" s="33" t="n">
        <v>19737.9</v>
      </c>
      <c r="J30" s="32" t="n">
        <f aca="false">I30/G30*100</f>
        <v>66.7016994859976</v>
      </c>
      <c r="K30" s="32" t="n">
        <f aca="false">I30/H30*100</f>
        <v>66.4208988975784</v>
      </c>
      <c r="L30" s="32" t="n">
        <f aca="false">I30-D30</f>
        <v>6892.9</v>
      </c>
      <c r="M30" s="32" t="n">
        <f aca="false">I30/D30*100-100</f>
        <v>53.6621253405995</v>
      </c>
      <c r="N30" s="34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</row>
    <row r="31" s="36" customFormat="true" ht="45.75" hidden="false" customHeight="true" outlineLevel="0" collapsed="false">
      <c r="A31" s="44" t="s">
        <v>49</v>
      </c>
      <c r="B31" s="32" t="n">
        <v>5356.3</v>
      </c>
      <c r="C31" s="45" t="n">
        <v>5208.7</v>
      </c>
      <c r="D31" s="33" t="n">
        <v>2591.7</v>
      </c>
      <c r="E31" s="32" t="n">
        <f aca="false">D31/B31*100</f>
        <v>48.3860127326699</v>
      </c>
      <c r="F31" s="32" t="n">
        <f aca="false">D31/C31*100</f>
        <v>49.7571370975483</v>
      </c>
      <c r="G31" s="32" t="n">
        <v>6260.1</v>
      </c>
      <c r="H31" s="45" t="n">
        <v>6721.6</v>
      </c>
      <c r="I31" s="33" t="n">
        <v>3093</v>
      </c>
      <c r="J31" s="32" t="n">
        <f aca="false">I31/G31*100</f>
        <v>49.4081564192265</v>
      </c>
      <c r="K31" s="32" t="n">
        <f aca="false">I31/H31*100</f>
        <v>46.0158295643894</v>
      </c>
      <c r="L31" s="32" t="n">
        <f aca="false">I31-D31</f>
        <v>501.3</v>
      </c>
      <c r="M31" s="32" t="n">
        <f aca="false">I31/D31*100-100</f>
        <v>19.3425164949647</v>
      </c>
      <c r="N31" s="34"/>
      <c r="O31" s="35"/>
    </row>
    <row r="32" s="36" customFormat="true" ht="31.9" hidden="false" customHeight="true" outlineLevel="0" collapsed="false">
      <c r="A32" s="31" t="s">
        <v>50</v>
      </c>
      <c r="B32" s="45" t="n">
        <v>1797562.4</v>
      </c>
      <c r="C32" s="37" t="n">
        <v>1797476.8</v>
      </c>
      <c r="D32" s="38" t="n">
        <v>891416.1</v>
      </c>
      <c r="E32" s="32" t="n">
        <f aca="false">D32/B32*100</f>
        <v>49.5902729162559</v>
      </c>
      <c r="F32" s="32" t="n">
        <f aca="false">D32/C32*100</f>
        <v>49.5926345196778</v>
      </c>
      <c r="G32" s="45" t="n">
        <v>1499048.9</v>
      </c>
      <c r="H32" s="37" t="n">
        <v>1499048.9</v>
      </c>
      <c r="I32" s="38" t="n">
        <v>747041.6</v>
      </c>
      <c r="J32" s="32" t="n">
        <f aca="false">I32/G32*100</f>
        <v>49.8343716472491</v>
      </c>
      <c r="K32" s="32" t="n">
        <f aca="false">I32/H32*100</f>
        <v>49.8343716472491</v>
      </c>
      <c r="L32" s="32" t="n">
        <f aca="false">I32-D32</f>
        <v>-144374.5</v>
      </c>
      <c r="M32" s="32" t="n">
        <f aca="false">I32/D32*100-100</f>
        <v>-16.1960839612388</v>
      </c>
      <c r="N32" s="34"/>
      <c r="O32" s="35"/>
    </row>
    <row r="33" s="36" customFormat="true" ht="47.25" hidden="false" customHeight="true" outlineLevel="0" collapsed="false">
      <c r="A33" s="31" t="s">
        <v>51</v>
      </c>
      <c r="B33" s="32" t="n">
        <v>7924</v>
      </c>
      <c r="C33" s="39" t="n">
        <v>7747.8</v>
      </c>
      <c r="D33" s="40" t="n">
        <v>4371.8</v>
      </c>
      <c r="E33" s="32" t="n">
        <f aca="false">D33/B33*100</f>
        <v>55.1716304896517</v>
      </c>
      <c r="F33" s="32" t="n">
        <f aca="false">D33/C33*100</f>
        <v>56.4263403804951</v>
      </c>
      <c r="G33" s="32" t="n">
        <v>8892.5</v>
      </c>
      <c r="H33" s="39" t="n">
        <v>9155.5</v>
      </c>
      <c r="I33" s="40" t="n">
        <v>4370.5</v>
      </c>
      <c r="J33" s="32" t="n">
        <f aca="false">I33/G33*100</f>
        <v>49.1481585605848</v>
      </c>
      <c r="K33" s="32" t="n">
        <f aca="false">I33/H33*100</f>
        <v>47.7363333515373</v>
      </c>
      <c r="L33" s="32" t="n">
        <f aca="false">I33-D33</f>
        <v>-1.30000000000018</v>
      </c>
      <c r="M33" s="48" t="n">
        <f aca="false">I33/D33*100-100</f>
        <v>-0.0297360355002638</v>
      </c>
      <c r="N33" s="34"/>
      <c r="O33" s="35"/>
    </row>
    <row r="34" s="35" customFormat="true" ht="43.5" hidden="false" customHeight="true" outlineLevel="0" collapsed="false">
      <c r="A34" s="31" t="s">
        <v>52</v>
      </c>
      <c r="B34" s="39" t="n">
        <v>4684.6</v>
      </c>
      <c r="C34" s="32" t="n">
        <v>4530.5</v>
      </c>
      <c r="D34" s="33" t="n">
        <v>2278.6</v>
      </c>
      <c r="E34" s="32" t="n">
        <f aca="false">D34/B34*100</f>
        <v>48.6402254194595</v>
      </c>
      <c r="F34" s="32" t="n">
        <f aca="false">D34/C34*100</f>
        <v>50.2946694625317</v>
      </c>
      <c r="G34" s="39" t="n">
        <v>5293.1</v>
      </c>
      <c r="H34" s="32" t="n">
        <v>5293.1</v>
      </c>
      <c r="I34" s="33" t="n">
        <v>1364.1</v>
      </c>
      <c r="J34" s="32" t="n">
        <f aca="false">I34/G34*100</f>
        <v>25.7712871474183</v>
      </c>
      <c r="K34" s="32" t="n">
        <f aca="false">I34/H34*100</f>
        <v>25.7712871474183</v>
      </c>
      <c r="L34" s="32" t="n">
        <f aca="false">I34-D34</f>
        <v>-914.5</v>
      </c>
      <c r="M34" s="32" t="n">
        <f aca="false">I34/D34*100-100</f>
        <v>-40.1342929869218</v>
      </c>
      <c r="N34" s="34"/>
    </row>
    <row r="35" s="50" customFormat="true" ht="30.75" hidden="false" customHeight="true" outlineLevel="0" collapsed="false">
      <c r="A35" s="31" t="s">
        <v>53</v>
      </c>
      <c r="B35" s="32" t="n">
        <v>106394.2</v>
      </c>
      <c r="C35" s="32" t="n">
        <v>102663.3</v>
      </c>
      <c r="D35" s="33" t="n">
        <v>44735.4</v>
      </c>
      <c r="E35" s="49" t="n">
        <f aca="false">D35/B35*100</f>
        <v>42.046840899222</v>
      </c>
      <c r="F35" s="49" t="n">
        <f aca="false">D35/C35*100</f>
        <v>43.5748704746487</v>
      </c>
      <c r="G35" s="32" t="n">
        <v>117334.4</v>
      </c>
      <c r="H35" s="32" t="n">
        <v>117334.4</v>
      </c>
      <c r="I35" s="33" t="n">
        <v>52563.5</v>
      </c>
      <c r="J35" s="32" t="n">
        <f aca="false">I35/G35*100</f>
        <v>44.7980302451796</v>
      </c>
      <c r="K35" s="32" t="n">
        <f aca="false">I35/H35*100</f>
        <v>44.7980302451796</v>
      </c>
      <c r="L35" s="32" t="n">
        <f aca="false">I35-D35</f>
        <v>7828.1</v>
      </c>
      <c r="M35" s="32" t="n">
        <f aca="false">I35/D35*100-100</f>
        <v>17.4986699571257</v>
      </c>
    </row>
    <row r="36" s="50" customFormat="true" ht="30.75" hidden="false" customHeight="true" outlineLevel="0" collapsed="false">
      <c r="A36" s="31" t="s">
        <v>54</v>
      </c>
      <c r="B36" s="49" t="n">
        <v>15247.4</v>
      </c>
      <c r="C36" s="32" t="n">
        <v>14930.7</v>
      </c>
      <c r="D36" s="33" t="n">
        <v>6725.2</v>
      </c>
      <c r="E36" s="49" t="n">
        <f aca="false">D36/B36*100</f>
        <v>44.107192045857</v>
      </c>
      <c r="F36" s="49" t="n">
        <f aca="false">D36/C36*100</f>
        <v>45.0427642374437</v>
      </c>
      <c r="G36" s="49" t="n">
        <v>1108251.5</v>
      </c>
      <c r="H36" s="32" t="n">
        <v>1108251.5</v>
      </c>
      <c r="I36" s="33" t="n">
        <v>499995.1</v>
      </c>
      <c r="J36" s="32" t="n">
        <f aca="false">I36/G36*100</f>
        <v>45.1156709465315</v>
      </c>
      <c r="K36" s="32" t="n">
        <f aca="false">I36/H36*100</f>
        <v>45.1156709465315</v>
      </c>
      <c r="L36" s="32" t="n">
        <f aca="false">I36-D36</f>
        <v>493269.9</v>
      </c>
      <c r="M36" s="32" t="s">
        <v>55</v>
      </c>
    </row>
    <row r="37" s="50" customFormat="true" ht="42.75" hidden="false" customHeight="true" outlineLevel="0" collapsed="false">
      <c r="A37" s="31" t="s">
        <v>56</v>
      </c>
      <c r="B37" s="49" t="n">
        <v>910251.2</v>
      </c>
      <c r="C37" s="32" t="n">
        <v>889908.4</v>
      </c>
      <c r="D37" s="33" t="n">
        <v>406984.8</v>
      </c>
      <c r="E37" s="49" t="n">
        <f aca="false">D37/B37*100</f>
        <v>44.7112621219285</v>
      </c>
      <c r="F37" s="49" t="n">
        <f aca="false">D37/C37*100</f>
        <v>45.7333361501026</v>
      </c>
      <c r="G37" s="49" t="n">
        <v>22973523.5</v>
      </c>
      <c r="H37" s="32" t="n">
        <v>23655899.8</v>
      </c>
      <c r="I37" s="33" t="n">
        <v>6686999</v>
      </c>
      <c r="J37" s="32" t="n">
        <f aca="false">I37/G37*100</f>
        <v>29.107415760582</v>
      </c>
      <c r="K37" s="32" t="n">
        <f aca="false">I37/H37*100</f>
        <v>28.2677854426827</v>
      </c>
      <c r="L37" s="32" t="n">
        <f aca="false">I37-D37</f>
        <v>6280014.2</v>
      </c>
      <c r="M37" s="32" t="s">
        <v>57</v>
      </c>
    </row>
    <row r="38" s="50" customFormat="true" ht="60" hidden="false" customHeight="true" outlineLevel="0" collapsed="false">
      <c r="A38" s="31" t="s">
        <v>58</v>
      </c>
      <c r="B38" s="49" t="n">
        <v>22227768.4</v>
      </c>
      <c r="C38" s="32" t="n">
        <v>24637684.6</v>
      </c>
      <c r="D38" s="33" t="n">
        <v>7696679.6</v>
      </c>
      <c r="E38" s="49" t="n">
        <f aca="false">D38/B38*100</f>
        <v>34.6264162082956</v>
      </c>
      <c r="F38" s="49" t="n">
        <f aca="false">D38/C38*100</f>
        <v>31.2394598963248</v>
      </c>
      <c r="G38" s="32" t="n">
        <v>6238741.4</v>
      </c>
      <c r="H38" s="32" t="n">
        <v>6238741.4</v>
      </c>
      <c r="I38" s="33" t="n">
        <v>2743751</v>
      </c>
      <c r="J38" s="32" t="n">
        <f aca="false">I38/G38*100</f>
        <v>43.9792391458957</v>
      </c>
      <c r="K38" s="32" t="n">
        <f aca="false">I38/H38*100</f>
        <v>43.9792391458957</v>
      </c>
      <c r="L38" s="32" t="n">
        <f aca="false">I38-D38</f>
        <v>-4952928.6</v>
      </c>
      <c r="M38" s="32" t="n">
        <f aca="false">I38/D38*100-100</f>
        <v>-64.351497754954</v>
      </c>
    </row>
    <row r="39" s="50" customFormat="true" ht="44.25" hidden="false" customHeight="true" outlineLevel="0" collapsed="false">
      <c r="A39" s="31" t="s">
        <v>59</v>
      </c>
      <c r="B39" s="49" t="n">
        <v>5279589.5</v>
      </c>
      <c r="C39" s="32" t="n">
        <v>6372210.5</v>
      </c>
      <c r="D39" s="33" t="n">
        <v>4133469.5</v>
      </c>
      <c r="E39" s="49" t="n">
        <f aca="false">D39/B39*100</f>
        <v>78.2914940640745</v>
      </c>
      <c r="F39" s="49" t="n">
        <f aca="false">D39/C39*100</f>
        <v>64.8671210720362</v>
      </c>
      <c r="G39" s="32" t="n">
        <v>16185.1</v>
      </c>
      <c r="H39" s="32" t="n">
        <v>16185.1</v>
      </c>
      <c r="I39" s="33" t="n">
        <v>8506</v>
      </c>
      <c r="J39" s="32" t="n">
        <f aca="false">I39/G39*100</f>
        <v>52.5545100122953</v>
      </c>
      <c r="K39" s="32" t="n">
        <f aca="false">I39/H39*100</f>
        <v>52.5545100122953</v>
      </c>
      <c r="L39" s="32" t="n">
        <f aca="false">I39-D39</f>
        <v>-4124963.5</v>
      </c>
      <c r="M39" s="32" t="n">
        <f aca="false">I39/D39*100-100</f>
        <v>-99.7942164566595</v>
      </c>
    </row>
    <row r="40" s="50" customFormat="true" ht="42" hidden="false" customHeight="true" outlineLevel="0" collapsed="false">
      <c r="A40" s="31" t="s">
        <v>60</v>
      </c>
      <c r="B40" s="49" t="n">
        <v>6610.2</v>
      </c>
      <c r="C40" s="32" t="n">
        <v>16231.3</v>
      </c>
      <c r="D40" s="33" t="n">
        <v>3844</v>
      </c>
      <c r="E40" s="49" t="n">
        <f aca="false">D40/B40*100</f>
        <v>58.1525521164261</v>
      </c>
      <c r="F40" s="49" t="n">
        <f aca="false">D40/C40*100</f>
        <v>23.6826378663447</v>
      </c>
      <c r="G40" s="49" t="n">
        <v>576575.6</v>
      </c>
      <c r="H40" s="32" t="n">
        <v>726786.5</v>
      </c>
      <c r="I40" s="33" t="n">
        <v>539446.9</v>
      </c>
      <c r="J40" s="32" t="n">
        <f aca="false">I40/G40*100</f>
        <v>93.5604801868133</v>
      </c>
      <c r="K40" s="32" t="n">
        <f aca="false">I40/H40*100</f>
        <v>74.2235718467528</v>
      </c>
      <c r="L40" s="32" t="n">
        <f aca="false">I40-D40</f>
        <v>535602.9</v>
      </c>
      <c r="M40" s="32" t="s">
        <v>61</v>
      </c>
    </row>
    <row r="41" s="50" customFormat="true" ht="69.75" hidden="false" customHeight="true" outlineLevel="0" collapsed="false">
      <c r="A41" s="31" t="s">
        <v>62</v>
      </c>
      <c r="B41" s="49" t="n">
        <v>13944.9</v>
      </c>
      <c r="C41" s="32" t="n">
        <v>159630.6</v>
      </c>
      <c r="D41" s="33" t="n">
        <v>58041.2</v>
      </c>
      <c r="E41" s="49" t="n">
        <v>0</v>
      </c>
      <c r="F41" s="49" t="n">
        <v>0</v>
      </c>
      <c r="G41" s="49" t="n">
        <v>218940.9</v>
      </c>
      <c r="H41" s="32" t="n">
        <v>369391</v>
      </c>
      <c r="I41" s="33" t="n">
        <v>123720.7</v>
      </c>
      <c r="J41" s="32" t="n">
        <v>0</v>
      </c>
      <c r="K41" s="32" t="n">
        <f aca="false">I41/H41*100</f>
        <v>33.4931549496333</v>
      </c>
      <c r="L41" s="32" t="n">
        <f aca="false">I41-D41</f>
        <v>65679.5</v>
      </c>
      <c r="M41" s="32" t="s">
        <v>63</v>
      </c>
    </row>
    <row r="42" customFormat="false" ht="9" hidden="false" customHeight="true" outlineLevel="0" collapsed="false">
      <c r="G42" s="51"/>
    </row>
    <row r="43" customFormat="false" ht="15.75" hidden="false" customHeight="false" outlineLevel="0" collapsed="false">
      <c r="A43" s="52" t="s">
        <v>64</v>
      </c>
      <c r="B43" s="2"/>
      <c r="G43" s="1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A44" s="54" t="s">
        <v>65</v>
      </c>
      <c r="B44" s="54"/>
      <c r="C44" s="54"/>
      <c r="D44" s="54"/>
      <c r="E44" s="54"/>
      <c r="F44" s="54"/>
      <c r="G44" s="54"/>
      <c r="H44" s="54"/>
      <c r="N44" s="2"/>
    </row>
    <row r="45" customFormat="false" ht="15.75" hidden="false" customHeight="false" outlineLevel="0" collapsed="false">
      <c r="A45" s="54" t="s">
        <v>66</v>
      </c>
      <c r="B45" s="54"/>
      <c r="C45" s="54"/>
      <c r="D45" s="54"/>
      <c r="E45" s="54"/>
      <c r="F45" s="54"/>
      <c r="G45" s="54"/>
      <c r="H45" s="55"/>
      <c r="N45" s="2"/>
    </row>
  </sheetData>
  <mergeCells count="20">
    <mergeCell ref="K1:M1"/>
    <mergeCell ref="P1:Q1"/>
    <mergeCell ref="K2:M2"/>
    <mergeCell ref="J3:M3"/>
    <mergeCell ref="A4:M4"/>
    <mergeCell ref="K5:M5"/>
    <mergeCell ref="A6:A8"/>
    <mergeCell ref="B6:F6"/>
    <mergeCell ref="G6:K6"/>
    <mergeCell ref="L6:M7"/>
    <mergeCell ref="B7:B8"/>
    <mergeCell ref="C7:C8"/>
    <mergeCell ref="D7:D8"/>
    <mergeCell ref="E7:F7"/>
    <mergeCell ref="G7:G8"/>
    <mergeCell ref="H7:H8"/>
    <mergeCell ref="I7:I8"/>
    <mergeCell ref="J7:K7"/>
    <mergeCell ref="A44:H44"/>
    <mergeCell ref="A45:G45"/>
  </mergeCells>
  <printOptions headings="false" gridLines="false" gridLinesSet="true" horizontalCentered="false" verticalCentered="false"/>
  <pageMargins left="0.0395833333333333" right="0.0395833333333333" top="0.74791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Елена Валентиновна Татаринова</cp:lastModifiedBy>
  <cp:lastPrinted>2024-09-09T07:05:41Z</cp:lastPrinted>
  <dcterms:modified xsi:type="dcterms:W3CDTF">2024-09-09T07:52:00Z</dcterms:modified>
  <cp:revision>0</cp:revision>
  <dc:subject/>
  <dc:title/>
</cp:coreProperties>
</file>