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R$45</definedName>
    <definedName function="false" hidden="false" localSheetId="0" name="_xlnm.Print_Titles" vbProcedure="false">расходы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 </t>
  </si>
  <si>
    <t xml:space="preserve">Приложение №4</t>
  </si>
  <si>
    <t xml:space="preserve">к Аналитической записке</t>
  </si>
  <si>
    <t xml:space="preserve"> Анализ исполнения расходной части бюджета Забайкальского края за 9 месяцев 2023 и 2024 годов (по ведомственной классификации)</t>
  </si>
  <si>
    <t xml:space="preserve">Наименование ГРБС</t>
  </si>
  <si>
    <t xml:space="preserve">2021 год</t>
  </si>
  <si>
    <t xml:space="preserve">2023 год</t>
  </si>
  <si>
    <t xml:space="preserve">2024 год</t>
  </si>
  <si>
    <t xml:space="preserve">Отклонение показателей за 9 мес. 2024года к 9 мес. 2023 года гр.9/гр.4</t>
  </si>
  <si>
    <t xml:space="preserve">Закон о бюджете в действующей редакции на 01.10.2021           (от 08.07.2021              №1952-ЗЗК) </t>
  </si>
  <si>
    <t xml:space="preserve">Уточненные бюджетные ассигнования на 01.10.2021</t>
  </si>
  <si>
    <t xml:space="preserve">Исполнено  на 01.10.2021</t>
  </si>
  <si>
    <t xml:space="preserve">% исполнения</t>
  </si>
  <si>
    <t xml:space="preserve">Закон о бюджете в действующей редакции  на 01.10.2023         (от 19.07.2023   №2238-ЗЗК)</t>
  </si>
  <si>
    <t xml:space="preserve">Уточненные бюджетные назначения на 01.10.2023</t>
  </si>
  <si>
    <t xml:space="preserve">Исполнено на 01.10.2023</t>
  </si>
  <si>
    <t xml:space="preserve">Закон о бюджете в действующей редакции  на 01.10.2023         (от 03.07.2024   №2369-ЗЗК)</t>
  </si>
  <si>
    <t xml:space="preserve">Уточненные бюджетные назначения на 01.10.2024</t>
  </si>
  <si>
    <t xml:space="preserve">Исполнено на 01.10.2024</t>
  </si>
  <si>
    <t xml:space="preserve">к Закону о бюджете гр.4/гр.2</t>
  </si>
  <si>
    <t xml:space="preserve"> к уточненным бюдженым ассигнованиям гр. 4/гр.3</t>
  </si>
  <si>
    <t xml:space="preserve">к Закону о бюджете гр.9/гр.7</t>
  </si>
  <si>
    <t xml:space="preserve"> к уточненным бюдженым ассигнованиям гр. 9/гр.8</t>
  </si>
  <si>
    <t xml:space="preserve">абсолютное</t>
  </si>
  <si>
    <t xml:space="preserve">относи тельное %</t>
  </si>
  <si>
    <t xml:space="preserve">РАСХОДЫ, всего</t>
  </si>
  <si>
    <t xml:space="preserve">Администрация Губернатора Забайкальского края</t>
  </si>
  <si>
    <t xml:space="preserve">Министерство финансов Забайкальского края</t>
  </si>
  <si>
    <t xml:space="preserve">Министерство здравоохранения Забайкальского края</t>
  </si>
  <si>
    <t xml:space="preserve">Министерство культуры Забайкальского края</t>
  </si>
  <si>
    <t xml:space="preserve">Администрация Агинского Бурятского округа Забайкальского края</t>
  </si>
  <si>
    <t xml:space="preserve">Министерство труда и социальной защиты населения Забайкальского края</t>
  </si>
  <si>
    <t xml:space="preserve">Министерство физической культуры и спорта Забайкальского края</t>
  </si>
  <si>
    <t xml:space="preserve">Департамент по гражданской обороне и пожарной безопасности Забайкальского края</t>
  </si>
  <si>
    <t xml:space="preserve">Министерство по социальному, экономическому, инфраструктурному, пространственному планированю и развития Забайкальского края</t>
  </si>
  <si>
    <t xml:space="preserve">Департамент государственного имущества и земельных отношений Забайкальского края</t>
  </si>
  <si>
    <t xml:space="preserve">Региональная служба по тарифам и ценообразованию Забайкальского края</t>
  </si>
  <si>
    <t xml:space="preserve">Министерство экономического развития Забайкальского края</t>
  </si>
  <si>
    <t xml:space="preserve">Министерство образования и науки  Забайкальского края</t>
  </si>
  <si>
    <t xml:space="preserve">Департамент записи актов гражданского состояния Забайкальского края</t>
  </si>
  <si>
    <t xml:space="preserve">Департамент по обеспечению деятельности мировых судей Забайкальского края</t>
  </si>
  <si>
    <t xml:space="preserve">Контрольно-счетная палата Забайкальского края</t>
  </si>
  <si>
    <t xml:space="preserve">Избирательная комиссия Забайкальского края</t>
  </si>
  <si>
    <t xml:space="preserve">Министерство природных ресурсов Забайкальского края</t>
  </si>
  <si>
    <t xml:space="preserve">Законодательное Собрание Забайкальского края </t>
  </si>
  <si>
    <t xml:space="preserve">Представительство Правительства Забайкальского края при Правительстве РФ</t>
  </si>
  <si>
    <t xml:space="preserve">Уполномоченный по правам ребенка в Забайкальском крае и его аппарат </t>
  </si>
  <si>
    <t xml:space="preserve">Министерство сельского хозяйства Забайкальского края</t>
  </si>
  <si>
    <t xml:space="preserve">Уполномоченный по правам человека в Забайкальском крае и его аппарат </t>
  </si>
  <si>
    <t xml:space="preserve">Уполномоченный по защите прав предпринимателей в Забайкальском крае и его рабочий аппарат </t>
  </si>
  <si>
    <t xml:space="preserve">Государственная инспекция Забайкальского края </t>
  </si>
  <si>
    <t xml:space="preserve">Государственная служба по охране объектов культурного наследия Забайкальского края</t>
  </si>
  <si>
    <t xml:space="preserve">Государственная ветеринарная служба Забайкальского края</t>
  </si>
  <si>
    <t xml:space="preserve">Министерство строительства, дорожного хозяйства и транспорта Забайкальского края</t>
  </si>
  <si>
    <t xml:space="preserve">Министерство жилищно-коммунального хозяйства, энергетики, цифровизации и связи Забайкальского края</t>
  </si>
  <si>
    <t xml:space="preserve">Департамент по развитию муниципальных образований Забайкальского края</t>
  </si>
  <si>
    <t xml:space="preserve">х</t>
  </si>
  <si>
    <t xml:space="preserve">Министерство развития гражданского общества, муниципальных образований и молодежной политики Забайкальского края</t>
  </si>
  <si>
    <t xml:space="preserve">в 3,2 раз</t>
  </si>
  <si>
    <t xml:space="preserve">Примечание: </t>
  </si>
  <si>
    <t xml:space="preserve">в гр.3, 4  данные приведены в соответствии с распоряжением Правительства Забайкальского края от 10.11.2023 № 469-р</t>
  </si>
  <si>
    <t xml:space="preserve">в гр. 8, 9  данные приведены в соответствии с распоряжением Правительства Забайкальского края от 13.11.2024 №490-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8, 9, 10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0" activeCellId="0" sqref="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true" outlineLevel="0" max="2" min="2" style="2" width="14.28"/>
    <col collapsed="false" customWidth="true" hidden="true" outlineLevel="0" max="3" min="3" style="2" width="12.14"/>
    <col collapsed="false" customWidth="true" hidden="true" outlineLevel="0" max="4" min="4" style="2" width="11.28"/>
    <col collapsed="false" customWidth="true" hidden="true" outlineLevel="0" max="5" min="5" style="2" width="10.71"/>
    <col collapsed="false" customWidth="true" hidden="true" outlineLevel="0" max="6" min="6" style="2" width="12.42"/>
    <col collapsed="false" customWidth="true" hidden="false" outlineLevel="0" max="7" min="7" style="2" width="14.56"/>
    <col collapsed="false" customWidth="true" hidden="false" outlineLevel="0" max="8" min="8" style="2" width="12.7"/>
    <col collapsed="false" customWidth="true" hidden="false" outlineLevel="0" max="9" min="9" style="2" width="12.14"/>
    <col collapsed="false" customWidth="true" hidden="false" outlineLevel="0" max="10" min="10" style="2" width="10.71"/>
    <col collapsed="false" customWidth="true" hidden="false" outlineLevel="0" max="11" min="11" style="2" width="12.28"/>
    <col collapsed="false" customWidth="true" hidden="false" outlineLevel="0" max="12" min="12" style="2" width="13.99"/>
    <col collapsed="false" customWidth="true" hidden="false" outlineLevel="0" max="13" min="13" style="2" width="13.14"/>
    <col collapsed="false" customWidth="true" hidden="false" outlineLevel="0" max="14" min="14" style="2" width="11.99"/>
    <col collapsed="false" customWidth="true" hidden="false" outlineLevel="0" max="15" min="15" style="2" width="11.28"/>
    <col collapsed="false" customWidth="true" hidden="false" outlineLevel="0" max="16" min="16" style="2" width="12.7"/>
    <col collapsed="false" customWidth="true" hidden="false" outlineLevel="0" max="17" min="17" style="2" width="11.85"/>
    <col collapsed="false" customWidth="true" hidden="false" outlineLevel="0" max="18" min="18" style="2" width="7.99"/>
    <col collapsed="false" customWidth="true" hidden="false" outlineLevel="0" max="19" min="19" style="3" width="12.85"/>
    <col collapsed="false" customWidth="true" hidden="false" outlineLevel="0" max="20" min="20" style="2" width="11.99"/>
    <col collapsed="false" customWidth="true" hidden="false" outlineLevel="0" max="21" min="21" style="2" width="12.7"/>
    <col collapsed="false" customWidth="true" hidden="false" outlineLevel="0" max="22" min="22" style="2" width="11.99"/>
    <col collapsed="false" customWidth="true" hidden="false" outlineLevel="0" max="23" min="23" style="2" width="17.85"/>
    <col collapsed="false" customWidth="false" hidden="false" outlineLevel="0" max="257" min="24" style="2" width="9.14"/>
  </cols>
  <sheetData>
    <row r="1" customFormat="false" ht="15" hidden="false" customHeight="true" outlineLevel="0" collapsed="false">
      <c r="E1" s="4" t="s">
        <v>0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U1" s="6"/>
      <c r="V1" s="6"/>
      <c r="W1" s="7"/>
    </row>
    <row r="2" customFormat="false" ht="15.75" hidden="false" customHeight="true" outlineLevel="0" collapsed="false">
      <c r="E2" s="4"/>
      <c r="F2" s="8" t="s">
        <v>2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U2" s="9"/>
      <c r="V2" s="9"/>
      <c r="W2" s="7"/>
    </row>
    <row r="3" customFormat="false" ht="15" hidden="false" customHeight="true" outlineLevel="0" collapsed="false">
      <c r="E3" s="4"/>
      <c r="F3" s="10"/>
      <c r="G3" s="10"/>
      <c r="H3" s="10"/>
      <c r="I3" s="10"/>
      <c r="J3" s="8"/>
      <c r="K3" s="8"/>
      <c r="L3" s="8"/>
      <c r="M3" s="8"/>
      <c r="N3" s="8"/>
      <c r="O3" s="8"/>
      <c r="P3" s="8"/>
      <c r="Q3" s="8"/>
      <c r="R3" s="8"/>
      <c r="U3" s="9"/>
      <c r="V3" s="9"/>
      <c r="W3" s="7"/>
    </row>
    <row r="4" s="13" customFormat="true" ht="28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2"/>
      <c r="U4" s="12"/>
      <c r="V4" s="12"/>
    </row>
    <row r="5" s="13" customFormat="true" ht="15.75" hidden="false" customHeight="true" outlineLevel="0" collapsed="false">
      <c r="A5" s="14" t="n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2"/>
      <c r="U5" s="12"/>
      <c r="V5" s="12"/>
    </row>
    <row r="6" s="18" customFormat="true" ht="15.75" hidden="false" customHeight="true" outlineLevel="0" collapsed="false">
      <c r="A6" s="15" t="s">
        <v>4</v>
      </c>
      <c r="B6" s="16" t="s">
        <v>5</v>
      </c>
      <c r="C6" s="16"/>
      <c r="D6" s="16"/>
      <c r="E6" s="16"/>
      <c r="F6" s="16"/>
      <c r="G6" s="15" t="s">
        <v>6</v>
      </c>
      <c r="H6" s="15"/>
      <c r="I6" s="15"/>
      <c r="J6" s="15"/>
      <c r="K6" s="15"/>
      <c r="L6" s="15" t="s">
        <v>7</v>
      </c>
      <c r="M6" s="15"/>
      <c r="N6" s="15"/>
      <c r="O6" s="15"/>
      <c r="P6" s="15"/>
      <c r="Q6" s="17" t="s">
        <v>8</v>
      </c>
      <c r="R6" s="17"/>
    </row>
    <row r="7" s="21" customFormat="true" ht="14.25" hidden="false" customHeight="true" outlineLevel="0" collapsed="false">
      <c r="A7" s="15"/>
      <c r="B7" s="15" t="s">
        <v>9</v>
      </c>
      <c r="C7" s="15" t="s">
        <v>10</v>
      </c>
      <c r="D7" s="19" t="s">
        <v>11</v>
      </c>
      <c r="E7" s="15" t="s">
        <v>12</v>
      </c>
      <c r="F7" s="15"/>
      <c r="G7" s="15" t="s">
        <v>13</v>
      </c>
      <c r="H7" s="15" t="s">
        <v>14</v>
      </c>
      <c r="I7" s="19" t="s">
        <v>15</v>
      </c>
      <c r="J7" s="20" t="s">
        <v>12</v>
      </c>
      <c r="K7" s="20"/>
      <c r="L7" s="15" t="s">
        <v>16</v>
      </c>
      <c r="M7" s="15" t="s">
        <v>17</v>
      </c>
      <c r="N7" s="19" t="s">
        <v>18</v>
      </c>
      <c r="O7" s="15" t="s">
        <v>12</v>
      </c>
      <c r="P7" s="15"/>
      <c r="Q7" s="17"/>
      <c r="R7" s="17"/>
    </row>
    <row r="8" s="22" customFormat="true" ht="60" hidden="false" customHeight="true" outlineLevel="0" collapsed="false">
      <c r="A8" s="15"/>
      <c r="B8" s="15"/>
      <c r="C8" s="15"/>
      <c r="D8" s="19"/>
      <c r="E8" s="15" t="s">
        <v>19</v>
      </c>
      <c r="F8" s="15" t="s">
        <v>20</v>
      </c>
      <c r="G8" s="15"/>
      <c r="H8" s="15"/>
      <c r="I8" s="19"/>
      <c r="J8" s="20" t="s">
        <v>19</v>
      </c>
      <c r="K8" s="20" t="s">
        <v>20</v>
      </c>
      <c r="L8" s="15"/>
      <c r="M8" s="15"/>
      <c r="N8" s="19"/>
      <c r="O8" s="15" t="s">
        <v>21</v>
      </c>
      <c r="P8" s="15" t="s">
        <v>22</v>
      </c>
      <c r="Q8" s="15" t="s">
        <v>23</v>
      </c>
      <c r="R8" s="15" t="s">
        <v>24</v>
      </c>
    </row>
    <row r="9" s="27" customFormat="true" ht="11.25" hidden="false" customHeight="true" outlineLevel="0" collapsed="false">
      <c r="A9" s="23" t="n">
        <v>1</v>
      </c>
      <c r="B9" s="24" t="n">
        <v>2</v>
      </c>
      <c r="C9" s="24" t="n">
        <v>3</v>
      </c>
      <c r="D9" s="25" t="n">
        <v>4</v>
      </c>
      <c r="E9" s="24" t="n">
        <v>5</v>
      </c>
      <c r="F9" s="24" t="n">
        <v>6</v>
      </c>
      <c r="G9" s="24" t="n">
        <v>2</v>
      </c>
      <c r="H9" s="24" t="n">
        <v>3</v>
      </c>
      <c r="I9" s="25" t="n">
        <v>4</v>
      </c>
      <c r="J9" s="24" t="n">
        <v>5</v>
      </c>
      <c r="K9" s="24" t="n">
        <v>6</v>
      </c>
      <c r="L9" s="24" t="n">
        <v>7</v>
      </c>
      <c r="M9" s="24" t="n">
        <v>8</v>
      </c>
      <c r="N9" s="25" t="n">
        <v>9</v>
      </c>
      <c r="O9" s="24" t="n">
        <v>10</v>
      </c>
      <c r="P9" s="24" t="n">
        <v>11</v>
      </c>
      <c r="Q9" s="24" t="n">
        <v>12</v>
      </c>
      <c r="R9" s="23" t="n">
        <v>13</v>
      </c>
      <c r="S9" s="26"/>
      <c r="T9" s="26"/>
    </row>
    <row r="10" s="32" customFormat="true" ht="19.5" hidden="false" customHeight="true" outlineLevel="0" collapsed="false">
      <c r="A10" s="28" t="s">
        <v>25</v>
      </c>
      <c r="B10" s="29" t="n">
        <f aca="false">SUM(B11:B40)</f>
        <v>92471749.7</v>
      </c>
      <c r="C10" s="29" t="n">
        <f aca="false">SUM(C11:C40)</f>
        <v>102740058.88</v>
      </c>
      <c r="D10" s="30" t="n">
        <f aca="false">SUM(D11:D40)</f>
        <v>65433978.2</v>
      </c>
      <c r="E10" s="29" t="n">
        <f aca="false">D10/B10*100</f>
        <v>70.761046927611</v>
      </c>
      <c r="F10" s="29" t="n">
        <f aca="false">D10/C10*100</f>
        <v>63.6888657776872</v>
      </c>
      <c r="G10" s="29" t="n">
        <f aca="false">SUM(G11:G41)</f>
        <v>120986535.3</v>
      </c>
      <c r="H10" s="29" t="n">
        <f aca="false">SUM(H11:H41)</f>
        <v>126394265.1</v>
      </c>
      <c r="I10" s="30" t="n">
        <f aca="false">SUM(I11:I41)</f>
        <v>81708102.9</v>
      </c>
      <c r="J10" s="29" t="n">
        <f aca="false">I10/G10*100</f>
        <v>67.5348729487917</v>
      </c>
      <c r="K10" s="29" t="n">
        <f aca="false">I10/H10*100</f>
        <v>64.6454195017113</v>
      </c>
      <c r="L10" s="29" t="n">
        <f aca="false">SUM(L11:L41)</f>
        <v>137052519.4</v>
      </c>
      <c r="M10" s="29" t="n">
        <f aca="false">SUM(M11:M41)</f>
        <v>139319204.8</v>
      </c>
      <c r="N10" s="30" t="n">
        <f aca="false">SUM(N11:N41)</f>
        <v>90144511.6</v>
      </c>
      <c r="O10" s="29" t="n">
        <f aca="false">N10/L10*100</f>
        <v>65.7736990130807</v>
      </c>
      <c r="P10" s="29" t="n">
        <f aca="false">N10/M10*100</f>
        <v>64.7035788995545</v>
      </c>
      <c r="Q10" s="29" t="n">
        <f aca="false">N10-I10</f>
        <v>8436408.69999999</v>
      </c>
      <c r="R10" s="29" t="n">
        <f aca="false">N10/I10*100-100</f>
        <v>10.3250576143287</v>
      </c>
      <c r="S10" s="31"/>
      <c r="T10" s="31"/>
    </row>
    <row r="11" s="38" customFormat="true" ht="25.5" hidden="false" customHeight="true" outlineLevel="0" collapsed="false">
      <c r="A11" s="33" t="s">
        <v>26</v>
      </c>
      <c r="B11" s="34" t="n">
        <v>896869.2</v>
      </c>
      <c r="C11" s="34" t="n">
        <v>1445702.74</v>
      </c>
      <c r="D11" s="35" t="n">
        <v>1076775.4</v>
      </c>
      <c r="E11" s="34" t="n">
        <f aca="false">D11/B11*100</f>
        <v>120.059357596403</v>
      </c>
      <c r="F11" s="34" t="n">
        <f aca="false">D11/C11*100</f>
        <v>74.4811066761899</v>
      </c>
      <c r="G11" s="34" t="n">
        <v>901359.9</v>
      </c>
      <c r="H11" s="34" t="n">
        <v>954742</v>
      </c>
      <c r="I11" s="35" t="n">
        <v>747049.3</v>
      </c>
      <c r="J11" s="34" t="n">
        <f aca="false">I11/G11*100</f>
        <v>82.8802457264851</v>
      </c>
      <c r="K11" s="34" t="n">
        <f aca="false">I11/H11*100</f>
        <v>78.2461963546173</v>
      </c>
      <c r="L11" s="34" t="n">
        <v>987455.6</v>
      </c>
      <c r="M11" s="34" t="n">
        <v>1292517.5</v>
      </c>
      <c r="N11" s="35" t="n">
        <v>896804.6</v>
      </c>
      <c r="O11" s="34" t="n">
        <f aca="false">N11/L11*100</f>
        <v>90.8197391356128</v>
      </c>
      <c r="P11" s="34" t="n">
        <f aca="false">N11/M11*100</f>
        <v>69.3843294191375</v>
      </c>
      <c r="Q11" s="34" t="n">
        <f aca="false">N11-I11</f>
        <v>149755.3</v>
      </c>
      <c r="R11" s="34" t="n">
        <f aca="false">N11/I11*100-100</f>
        <v>20.0462405894765</v>
      </c>
      <c r="S11" s="36"/>
      <c r="T11" s="37"/>
    </row>
    <row r="12" s="38" customFormat="true" ht="27.75" hidden="false" customHeight="true" outlineLevel="0" collapsed="false">
      <c r="A12" s="33" t="s">
        <v>27</v>
      </c>
      <c r="B12" s="39" t="n">
        <v>12806626.6</v>
      </c>
      <c r="C12" s="39" t="n">
        <v>12352876.54</v>
      </c>
      <c r="D12" s="40" t="n">
        <v>6902735.3</v>
      </c>
      <c r="E12" s="34" t="n">
        <f aca="false">D12/B12*100</f>
        <v>53.8997154801093</v>
      </c>
      <c r="F12" s="34" t="n">
        <f aca="false">D12/C12*100</f>
        <v>55.879578150467</v>
      </c>
      <c r="G12" s="34" t="n">
        <v>13233000.7</v>
      </c>
      <c r="H12" s="34" t="n">
        <v>12530911.2</v>
      </c>
      <c r="I12" s="35" t="n">
        <v>6067828.7</v>
      </c>
      <c r="J12" s="34" t="n">
        <f aca="false">I12/G12*100</f>
        <v>45.8537624047734</v>
      </c>
      <c r="K12" s="34" t="n">
        <f aca="false">I12/H12*100</f>
        <v>48.4228848417663</v>
      </c>
      <c r="L12" s="34" t="n">
        <v>16190453.6</v>
      </c>
      <c r="M12" s="34" t="n">
        <v>12562433.7</v>
      </c>
      <c r="N12" s="35" t="n">
        <v>5673601.3</v>
      </c>
      <c r="O12" s="34" t="n">
        <f aca="false">N12/L12*100</f>
        <v>35.0428804539485</v>
      </c>
      <c r="P12" s="34" t="n">
        <f aca="false">N12/M12*100</f>
        <v>45.1632337769074</v>
      </c>
      <c r="Q12" s="34" t="n">
        <f aca="false">N12-I12</f>
        <v>-394227.4</v>
      </c>
      <c r="R12" s="34" t="n">
        <f aca="false">N12/I12*100-100</f>
        <v>-6.49700938327412</v>
      </c>
      <c r="S12" s="36"/>
      <c r="T12" s="37"/>
    </row>
    <row r="13" s="38" customFormat="true" ht="27.75" hidden="false" customHeight="true" outlineLevel="0" collapsed="false">
      <c r="A13" s="33" t="s">
        <v>28</v>
      </c>
      <c r="B13" s="39" t="n">
        <v>12807813.2</v>
      </c>
      <c r="C13" s="39" t="n">
        <v>14639485.6</v>
      </c>
      <c r="D13" s="40" t="n">
        <v>10628613.6</v>
      </c>
      <c r="E13" s="34" t="n">
        <f aca="false">D13/B13*100</f>
        <v>82.9853889499263</v>
      </c>
      <c r="F13" s="34" t="n">
        <f aca="false">D13/C13*100</f>
        <v>72.6023706734614</v>
      </c>
      <c r="G13" s="34" t="n">
        <v>14547422.4</v>
      </c>
      <c r="H13" s="34" t="n">
        <v>14439535.6</v>
      </c>
      <c r="I13" s="35" t="n">
        <v>11417835.4</v>
      </c>
      <c r="J13" s="34" t="n">
        <f aca="false">I13/G13*100</f>
        <v>78.4869998687878</v>
      </c>
      <c r="K13" s="34" t="n">
        <f aca="false">I13/H13*100</f>
        <v>79.0734253253962</v>
      </c>
      <c r="L13" s="34" t="n">
        <v>14909504.5</v>
      </c>
      <c r="M13" s="34" t="n">
        <v>15268929</v>
      </c>
      <c r="N13" s="35" t="n">
        <v>11413168.8</v>
      </c>
      <c r="O13" s="34" t="n">
        <f aca="false">N13/L13*100</f>
        <v>76.5496183994579</v>
      </c>
      <c r="P13" s="34" t="n">
        <f aca="false">N13/M13*100</f>
        <v>74.7476709073701</v>
      </c>
      <c r="Q13" s="34" t="n">
        <f aca="false">N13-I13</f>
        <v>-4666.59999999963</v>
      </c>
      <c r="R13" s="41" t="n">
        <f aca="false">N13/I13*100-100</f>
        <v>-0.0408711444552807</v>
      </c>
      <c r="S13" s="36"/>
      <c r="T13" s="37"/>
    </row>
    <row r="14" s="38" customFormat="true" ht="19.5" hidden="false" customHeight="true" outlineLevel="0" collapsed="false">
      <c r="A14" s="33" t="s">
        <v>29</v>
      </c>
      <c r="B14" s="39" t="n">
        <v>1214951.8</v>
      </c>
      <c r="C14" s="39" t="n">
        <v>1206871.84</v>
      </c>
      <c r="D14" s="40" t="n">
        <v>913770.1</v>
      </c>
      <c r="E14" s="34" t="n">
        <f aca="false">D14/B14*100</f>
        <v>75.2103992932065</v>
      </c>
      <c r="F14" s="34" t="n">
        <f aca="false">D14/C14*100</f>
        <v>75.7139299894511</v>
      </c>
      <c r="G14" s="34" t="n">
        <v>1453228</v>
      </c>
      <c r="H14" s="34" t="n">
        <v>1454458.8</v>
      </c>
      <c r="I14" s="35" t="n">
        <v>1281521</v>
      </c>
      <c r="J14" s="34" t="n">
        <f aca="false">I14/G14*100</f>
        <v>88.1844418081678</v>
      </c>
      <c r="K14" s="34" t="n">
        <f aca="false">I14/H14*100</f>
        <v>88.1098178924009</v>
      </c>
      <c r="L14" s="34" t="n">
        <v>1894164</v>
      </c>
      <c r="M14" s="34" t="n">
        <v>2117943.1</v>
      </c>
      <c r="N14" s="35" t="n">
        <v>1523078.7</v>
      </c>
      <c r="O14" s="34" t="n">
        <f aca="false">N14/L14*100</f>
        <v>80.4090194935602</v>
      </c>
      <c r="P14" s="34" t="n">
        <f aca="false">N14/M14*100</f>
        <v>71.9131075806522</v>
      </c>
      <c r="Q14" s="34" t="n">
        <f aca="false">N14-I14</f>
        <v>241557.7</v>
      </c>
      <c r="R14" s="34" t="n">
        <f aca="false">N14/I14*100-100</f>
        <v>18.8492970462443</v>
      </c>
      <c r="S14" s="36"/>
      <c r="T14" s="37"/>
    </row>
    <row r="15" s="38" customFormat="true" ht="25.5" hidden="false" customHeight="false" outlineLevel="0" collapsed="false">
      <c r="A15" s="33" t="s">
        <v>30</v>
      </c>
      <c r="B15" s="39" t="n">
        <v>222857.7</v>
      </c>
      <c r="C15" s="39" t="n">
        <v>236469</v>
      </c>
      <c r="D15" s="40" t="n">
        <v>168246.3</v>
      </c>
      <c r="E15" s="34" t="n">
        <f aca="false">D15/B15*100</f>
        <v>75.4949458780199</v>
      </c>
      <c r="F15" s="34" t="n">
        <f aca="false">D15/C15*100</f>
        <v>71.1494107049973</v>
      </c>
      <c r="G15" s="34" t="n">
        <v>283567.7</v>
      </c>
      <c r="H15" s="34" t="n">
        <v>283756.6</v>
      </c>
      <c r="I15" s="35" t="n">
        <v>227653.6</v>
      </c>
      <c r="J15" s="34" t="n">
        <f aca="false">I15/G15*100</f>
        <v>80.2819220947943</v>
      </c>
      <c r="K15" s="34" t="n">
        <f aca="false">I15/H15*100</f>
        <v>80.2284775050166</v>
      </c>
      <c r="L15" s="34" t="n">
        <v>394200.8</v>
      </c>
      <c r="M15" s="34" t="n">
        <v>416382.7</v>
      </c>
      <c r="N15" s="35" t="n">
        <v>296789.2</v>
      </c>
      <c r="O15" s="34" t="n">
        <f aca="false">N15/L15*100</f>
        <v>75.2888375670471</v>
      </c>
      <c r="P15" s="34" t="n">
        <f aca="false">N15/M15*100</f>
        <v>71.2779853725911</v>
      </c>
      <c r="Q15" s="34" t="n">
        <f aca="false">N15-I15</f>
        <v>69135.6</v>
      </c>
      <c r="R15" s="34" t="n">
        <f aca="false">N15/I15*100-100</f>
        <v>30.368770799144</v>
      </c>
      <c r="S15" s="36"/>
      <c r="T15" s="37"/>
    </row>
    <row r="16" s="38" customFormat="true" ht="25.5" hidden="false" customHeight="false" outlineLevel="0" collapsed="false">
      <c r="A16" s="33" t="s">
        <v>31</v>
      </c>
      <c r="B16" s="39" t="n">
        <v>18622872.4</v>
      </c>
      <c r="C16" s="39" t="n">
        <v>19594144.2</v>
      </c>
      <c r="D16" s="40" t="n">
        <v>15713120.5</v>
      </c>
      <c r="E16" s="34" t="n">
        <f aca="false">D16/B16*100</f>
        <v>84.375386151494</v>
      </c>
      <c r="F16" s="34" t="n">
        <f aca="false">D16/C16*100</f>
        <v>80.1929410114273</v>
      </c>
      <c r="G16" s="34" t="n">
        <v>21432017.9</v>
      </c>
      <c r="H16" s="34" t="n">
        <v>21478149.9</v>
      </c>
      <c r="I16" s="35" t="n">
        <v>14853348</v>
      </c>
      <c r="J16" s="34" t="n">
        <f aca="false">I16/G16*100</f>
        <v>69.3044773912773</v>
      </c>
      <c r="K16" s="34" t="n">
        <f aca="false">I16/H16*100</f>
        <v>69.1556212669882</v>
      </c>
      <c r="L16" s="34" t="n">
        <v>21533958</v>
      </c>
      <c r="M16" s="34" t="n">
        <v>21765981.5</v>
      </c>
      <c r="N16" s="35" t="n">
        <v>15280537.3</v>
      </c>
      <c r="O16" s="34" t="n">
        <f aca="false">N16/L16*100</f>
        <v>70.9601890186653</v>
      </c>
      <c r="P16" s="34" t="n">
        <f aca="false">N16/M16*100</f>
        <v>70.2037594766861</v>
      </c>
      <c r="Q16" s="34" t="n">
        <f aca="false">N16-I16</f>
        <v>427189.300000001</v>
      </c>
      <c r="R16" s="34" t="n">
        <f aca="false">N16/I16*100-100</f>
        <v>2.87604720498031</v>
      </c>
      <c r="S16" s="36"/>
      <c r="T16" s="37"/>
    </row>
    <row r="17" s="38" customFormat="true" ht="25.5" hidden="false" customHeight="false" outlineLevel="0" collapsed="false">
      <c r="A17" s="33" t="s">
        <v>32</v>
      </c>
      <c r="B17" s="34" t="n">
        <v>648642</v>
      </c>
      <c r="C17" s="34" t="n">
        <v>649925.24</v>
      </c>
      <c r="D17" s="35" t="n">
        <v>538754.7</v>
      </c>
      <c r="E17" s="34" t="n">
        <f aca="false">D17/B17*100</f>
        <v>83.0588676033929</v>
      </c>
      <c r="F17" s="34" t="n">
        <f aca="false">D17/C17*100</f>
        <v>82.8948726471986</v>
      </c>
      <c r="G17" s="34" t="n">
        <v>911336.4</v>
      </c>
      <c r="H17" s="34" t="n">
        <v>911665.5</v>
      </c>
      <c r="I17" s="35" t="n">
        <v>784084.3</v>
      </c>
      <c r="J17" s="34" t="n">
        <f aca="false">I17/G17*100</f>
        <v>86.0367587643816</v>
      </c>
      <c r="K17" s="34" t="n">
        <f aca="false">I17/H17*100</f>
        <v>86.0057005557411</v>
      </c>
      <c r="L17" s="34" t="n">
        <v>1168892.8</v>
      </c>
      <c r="M17" s="34" t="n">
        <v>1696293.5</v>
      </c>
      <c r="N17" s="35" t="n">
        <v>1147799.9</v>
      </c>
      <c r="O17" s="34" t="n">
        <f aca="false">N17/L17*100</f>
        <v>98.1954803725372</v>
      </c>
      <c r="P17" s="34" t="n">
        <f aca="false">N17/M17*100</f>
        <v>67.6651711511009</v>
      </c>
      <c r="Q17" s="34" t="n">
        <f aca="false">N17-I17</f>
        <v>363715.6</v>
      </c>
      <c r="R17" s="34" t="n">
        <f aca="false">N17/I17*100-100</f>
        <v>46.387308099397</v>
      </c>
      <c r="S17" s="36"/>
      <c r="T17" s="37"/>
    </row>
    <row r="18" s="38" customFormat="true" ht="28.5" hidden="false" customHeight="true" outlineLevel="0" collapsed="false">
      <c r="A18" s="33" t="s">
        <v>33</v>
      </c>
      <c r="B18" s="39" t="n">
        <v>1432524.7</v>
      </c>
      <c r="C18" s="39" t="n">
        <v>1703888.44</v>
      </c>
      <c r="D18" s="40" t="n">
        <v>1291936.2</v>
      </c>
      <c r="E18" s="34" t="n">
        <f aca="false">D18/B18*100</f>
        <v>90.1859632856592</v>
      </c>
      <c r="F18" s="34" t="n">
        <f aca="false">D18/C18*100</f>
        <v>75.8228161932949</v>
      </c>
      <c r="G18" s="34" t="n">
        <v>1775585.4</v>
      </c>
      <c r="H18" s="34" t="n">
        <v>1787423.3</v>
      </c>
      <c r="I18" s="35" t="n">
        <v>1235768</v>
      </c>
      <c r="J18" s="34" t="n">
        <f aca="false">I18/G18*100</f>
        <v>69.5977788508511</v>
      </c>
      <c r="K18" s="34" t="n">
        <f aca="false">I18/H18*100</f>
        <v>69.136840724858</v>
      </c>
      <c r="L18" s="34" t="n">
        <v>2018637.3</v>
      </c>
      <c r="M18" s="34" t="n">
        <v>2045592.3</v>
      </c>
      <c r="N18" s="35" t="n">
        <v>1450690.7</v>
      </c>
      <c r="O18" s="34" t="n">
        <f aca="false">N18/L18*100</f>
        <v>71.8648516006318</v>
      </c>
      <c r="P18" s="34" t="n">
        <f aca="false">N18/M18*100</f>
        <v>70.917880361595</v>
      </c>
      <c r="Q18" s="34" t="n">
        <f aca="false">N18-I18</f>
        <v>214922.7</v>
      </c>
      <c r="R18" s="34" t="n">
        <f aca="false">N18/I18*100-100</f>
        <v>17.3918324475144</v>
      </c>
      <c r="S18" s="36"/>
      <c r="T18" s="37"/>
    </row>
    <row r="19" s="38" customFormat="true" ht="50.25" hidden="false" customHeight="true" outlineLevel="0" collapsed="false">
      <c r="A19" s="33" t="s">
        <v>34</v>
      </c>
      <c r="B19" s="39" t="n">
        <v>50913.7</v>
      </c>
      <c r="C19" s="39" t="n">
        <v>58913.7</v>
      </c>
      <c r="D19" s="40" t="n">
        <v>30070.3</v>
      </c>
      <c r="E19" s="34" t="n">
        <f aca="false">D19/B19*100</f>
        <v>59.0613135560763</v>
      </c>
      <c r="F19" s="34" t="n">
        <f aca="false">D19/C19*100</f>
        <v>51.0412688389967</v>
      </c>
      <c r="G19" s="34" t="n">
        <v>1100785.2</v>
      </c>
      <c r="H19" s="34" t="n">
        <v>1604787.5</v>
      </c>
      <c r="I19" s="35" t="n">
        <v>824782.6</v>
      </c>
      <c r="J19" s="34" t="n">
        <f aca="false">I19/G19*100</f>
        <v>74.9267522855504</v>
      </c>
      <c r="K19" s="34" t="n">
        <f aca="false">I19/H19*100</f>
        <v>51.3951286385269</v>
      </c>
      <c r="L19" s="34" t="n">
        <v>4427021.1</v>
      </c>
      <c r="M19" s="34" t="n">
        <v>4370833.1</v>
      </c>
      <c r="N19" s="35" t="n">
        <v>1973775.5</v>
      </c>
      <c r="O19" s="34" t="n">
        <f aca="false">N19/L19*100</f>
        <v>44.5847321577031</v>
      </c>
      <c r="P19" s="34" t="n">
        <f aca="false">N19/M19*100</f>
        <v>45.1578784831661</v>
      </c>
      <c r="Q19" s="34" t="n">
        <f aca="false">N19-I19</f>
        <v>1148992.9</v>
      </c>
      <c r="R19" s="34" t="n">
        <f aca="false">N19/I19*100-100</f>
        <v>139.308576587333</v>
      </c>
      <c r="S19" s="36"/>
      <c r="T19" s="37"/>
    </row>
    <row r="20" s="38" customFormat="true" ht="30.75" hidden="false" customHeight="true" outlineLevel="0" collapsed="false">
      <c r="A20" s="33" t="s">
        <v>35</v>
      </c>
      <c r="B20" s="42" t="n">
        <v>406300.7</v>
      </c>
      <c r="C20" s="42" t="n">
        <v>547986.1</v>
      </c>
      <c r="D20" s="43" t="n">
        <v>277029.2</v>
      </c>
      <c r="E20" s="34" t="n">
        <f aca="false">D20/B20*100</f>
        <v>68.1832938018566</v>
      </c>
      <c r="F20" s="34" t="n">
        <f aca="false">D20/C20*100</f>
        <v>50.5540560244138</v>
      </c>
      <c r="G20" s="34" t="n">
        <v>709615</v>
      </c>
      <c r="H20" s="34" t="n">
        <v>935051.9</v>
      </c>
      <c r="I20" s="35" t="n">
        <v>561963.5</v>
      </c>
      <c r="J20" s="34" t="n">
        <f aca="false">I20/G20*100</f>
        <v>79.1927312697731</v>
      </c>
      <c r="K20" s="34" t="n">
        <f aca="false">I20/H20*100</f>
        <v>60.0997121122368</v>
      </c>
      <c r="L20" s="34" t="n">
        <v>1220672.2</v>
      </c>
      <c r="M20" s="34" t="n">
        <v>1650182.8</v>
      </c>
      <c r="N20" s="35" t="n">
        <v>1324706.6</v>
      </c>
      <c r="O20" s="34" t="n">
        <f aca="false">N20/L20*100</f>
        <v>108.52271396039</v>
      </c>
      <c r="P20" s="34" t="n">
        <f aca="false">N20/M20*100</f>
        <v>80.2763548377792</v>
      </c>
      <c r="Q20" s="34" t="n">
        <f aca="false">N20-I20</f>
        <v>762743.1</v>
      </c>
      <c r="R20" s="34" t="n">
        <f aca="false">N20/I20*100-100</f>
        <v>135.728227900922</v>
      </c>
      <c r="S20" s="36"/>
      <c r="T20" s="37"/>
    </row>
    <row r="21" s="38" customFormat="true" ht="25.5" hidden="false" customHeight="true" outlineLevel="0" collapsed="false">
      <c r="A21" s="33" t="s">
        <v>36</v>
      </c>
      <c r="B21" s="42" t="n">
        <v>51047.1</v>
      </c>
      <c r="C21" s="42" t="n">
        <v>50813.34</v>
      </c>
      <c r="D21" s="43" t="n">
        <v>36897.5</v>
      </c>
      <c r="E21" s="34" t="n">
        <f aca="false">D21/B21*100</f>
        <v>72.2812853227705</v>
      </c>
      <c r="F21" s="34" t="n">
        <f aca="false">D21/C21*100</f>
        <v>72.6138057447119</v>
      </c>
      <c r="G21" s="34" t="n">
        <v>55468.4</v>
      </c>
      <c r="H21" s="34" t="n">
        <v>55468.4</v>
      </c>
      <c r="I21" s="35" t="n">
        <v>37052.7</v>
      </c>
      <c r="J21" s="34" t="n">
        <f aca="false">I21/G21*100</f>
        <v>66.7996552992334</v>
      </c>
      <c r="K21" s="34" t="n">
        <f aca="false">I21/H21*100</f>
        <v>66.7996552992334</v>
      </c>
      <c r="L21" s="34" t="n">
        <v>60049.9</v>
      </c>
      <c r="M21" s="34" t="n">
        <v>66329</v>
      </c>
      <c r="N21" s="35" t="n">
        <v>40367.2</v>
      </c>
      <c r="O21" s="34" t="n">
        <f aca="false">N21/L21*100</f>
        <v>67.2227597381511</v>
      </c>
      <c r="P21" s="34" t="n">
        <f aca="false">N21/M21*100</f>
        <v>60.85905109379</v>
      </c>
      <c r="Q21" s="34" t="n">
        <f aca="false">N21-I21</f>
        <v>3314.5</v>
      </c>
      <c r="R21" s="34" t="n">
        <f aca="false">N21/I21*100-100</f>
        <v>8.94536700429389</v>
      </c>
      <c r="S21" s="36"/>
      <c r="T21" s="37"/>
    </row>
    <row r="22" s="38" customFormat="true" ht="30" hidden="false" customHeight="true" outlineLevel="0" collapsed="false">
      <c r="A22" s="33" t="s">
        <v>37</v>
      </c>
      <c r="B22" s="34" t="n">
        <v>435351.3</v>
      </c>
      <c r="C22" s="34" t="n">
        <v>581600.7</v>
      </c>
      <c r="D22" s="35" t="n">
        <v>380676.2</v>
      </c>
      <c r="E22" s="34" t="n">
        <f aca="false">D22/B22*100</f>
        <v>87.441153845182</v>
      </c>
      <c r="F22" s="34" t="n">
        <f aca="false">D22/C22*100</f>
        <v>65.4531880721602</v>
      </c>
      <c r="G22" s="34" t="n">
        <v>645813.5</v>
      </c>
      <c r="H22" s="34" t="n">
        <v>785764.6</v>
      </c>
      <c r="I22" s="35" t="n">
        <v>546142.9</v>
      </c>
      <c r="J22" s="34" t="n">
        <f aca="false">I22/G22*100</f>
        <v>84.5666589503007</v>
      </c>
      <c r="K22" s="34" t="n">
        <f aca="false">I22/H22*100</f>
        <v>69.5046455388802</v>
      </c>
      <c r="L22" s="34" t="n">
        <v>1040066</v>
      </c>
      <c r="M22" s="34" t="n">
        <v>1039044.2</v>
      </c>
      <c r="N22" s="35" t="n">
        <v>685424.8</v>
      </c>
      <c r="O22" s="34" t="n">
        <f aca="false">N22/L22*100</f>
        <v>65.9020485238437</v>
      </c>
      <c r="P22" s="34" t="n">
        <f aca="false">N22/M22*100</f>
        <v>65.9668568478608</v>
      </c>
      <c r="Q22" s="34" t="n">
        <f aca="false">N22-I22</f>
        <v>139281.9</v>
      </c>
      <c r="R22" s="34" t="n">
        <f aca="false">N22/I22*100-100</f>
        <v>25.5028308525113</v>
      </c>
      <c r="S22" s="36"/>
      <c r="T22" s="37"/>
    </row>
    <row r="23" s="38" customFormat="true" ht="27" hidden="false" customHeight="true" outlineLevel="0" collapsed="false">
      <c r="A23" s="33" t="s">
        <v>38</v>
      </c>
      <c r="B23" s="42" t="n">
        <v>19061015.6</v>
      </c>
      <c r="C23" s="42" t="n">
        <v>19051210.7</v>
      </c>
      <c r="D23" s="43" t="n">
        <v>13868496.1</v>
      </c>
      <c r="E23" s="34" t="n">
        <f aca="false">D23/B23*100</f>
        <v>72.7584321372676</v>
      </c>
      <c r="F23" s="34" t="n">
        <f aca="false">D23/C23*100</f>
        <v>72.7958780068502</v>
      </c>
      <c r="G23" s="34" t="n">
        <v>24328086.6</v>
      </c>
      <c r="H23" s="34" t="n">
        <v>24902111.7</v>
      </c>
      <c r="I23" s="35" t="n">
        <v>18283777.4</v>
      </c>
      <c r="J23" s="34" t="n">
        <f aca="false">I23/G23*100</f>
        <v>75.155016095676</v>
      </c>
      <c r="K23" s="34" t="n">
        <f aca="false">I23/H23*100</f>
        <v>73.422598132511</v>
      </c>
      <c r="L23" s="34" t="n">
        <v>32651188.4</v>
      </c>
      <c r="M23" s="34" t="n">
        <v>33809562</v>
      </c>
      <c r="N23" s="35" t="n">
        <v>22879641.7</v>
      </c>
      <c r="O23" s="34" t="n">
        <f aca="false">N23/L23*100</f>
        <v>70.0729217561956</v>
      </c>
      <c r="P23" s="34" t="n">
        <f aca="false">N23/M23*100</f>
        <v>67.6721032351735</v>
      </c>
      <c r="Q23" s="34" t="n">
        <f aca="false">N23-I23</f>
        <v>4595864.3</v>
      </c>
      <c r="R23" s="34" t="n">
        <f aca="false">N23/I23*100-100</f>
        <v>25.1362954134412</v>
      </c>
      <c r="S23" s="36"/>
      <c r="T23" s="37"/>
    </row>
    <row r="24" s="46" customFormat="true" ht="27" hidden="false" customHeight="true" outlineLevel="0" collapsed="false">
      <c r="A24" s="33" t="s">
        <v>39</v>
      </c>
      <c r="B24" s="42" t="n">
        <v>105296.5</v>
      </c>
      <c r="C24" s="42" t="n">
        <v>105296.5</v>
      </c>
      <c r="D24" s="43" t="n">
        <v>67527.3</v>
      </c>
      <c r="E24" s="34" t="n">
        <f aca="false">D24/B24*100</f>
        <v>64.1306216256001</v>
      </c>
      <c r="F24" s="34" t="n">
        <f aca="false">D24/C24*100</f>
        <v>64.1306216256001</v>
      </c>
      <c r="G24" s="34" t="n">
        <v>107779.3</v>
      </c>
      <c r="H24" s="34" t="n">
        <v>107779.3</v>
      </c>
      <c r="I24" s="35" t="n">
        <v>76281.2</v>
      </c>
      <c r="J24" s="34" t="n">
        <f aca="false">I24/G24*100</f>
        <v>70.7753715231032</v>
      </c>
      <c r="K24" s="34" t="n">
        <f aca="false">I24/H24*100</f>
        <v>70.7753715231032</v>
      </c>
      <c r="L24" s="34" t="n">
        <v>102171.2</v>
      </c>
      <c r="M24" s="34" t="n">
        <v>108526.5</v>
      </c>
      <c r="N24" s="35" t="n">
        <v>72073.8</v>
      </c>
      <c r="O24" s="34" t="n">
        <f aca="false">N24/L24*100</f>
        <v>70.5421880138434</v>
      </c>
      <c r="P24" s="34" t="n">
        <f aca="false">N24/M24*100</f>
        <v>66.4112451797487</v>
      </c>
      <c r="Q24" s="34" t="n">
        <f aca="false">N24-I24</f>
        <v>-4207.39999999999</v>
      </c>
      <c r="R24" s="34" t="n">
        <f aca="false">N24/I24*100-100</f>
        <v>-5.51564474601867</v>
      </c>
      <c r="S24" s="44"/>
      <c r="T24" s="45"/>
    </row>
    <row r="25" s="46" customFormat="true" ht="28.5" hidden="false" customHeight="true" outlineLevel="0" collapsed="false">
      <c r="A25" s="33" t="s">
        <v>40</v>
      </c>
      <c r="B25" s="42" t="n">
        <v>302732.8</v>
      </c>
      <c r="C25" s="42" t="n">
        <v>302732.84</v>
      </c>
      <c r="D25" s="43" t="n">
        <v>201907.3</v>
      </c>
      <c r="E25" s="34" t="n">
        <f aca="false">D25/B25*100</f>
        <v>66.694887372627</v>
      </c>
      <c r="F25" s="34" t="n">
        <f aca="false">D25/C25*100</f>
        <v>66.6948785602513</v>
      </c>
      <c r="G25" s="34" t="n">
        <v>328165.3</v>
      </c>
      <c r="H25" s="34" t="n">
        <v>327551.1</v>
      </c>
      <c r="I25" s="35" t="n">
        <v>237378.7</v>
      </c>
      <c r="J25" s="34" t="n">
        <f aca="false">I25/G25*100</f>
        <v>72.3351006337355</v>
      </c>
      <c r="K25" s="34" t="n">
        <f aca="false">I25/H25*100</f>
        <v>72.4707381535278</v>
      </c>
      <c r="L25" s="34" t="n">
        <v>382517.3</v>
      </c>
      <c r="M25" s="34" t="n">
        <v>390295.7</v>
      </c>
      <c r="N25" s="35" t="n">
        <v>267070.5</v>
      </c>
      <c r="O25" s="34" t="n">
        <f aca="false">N25/L25*100</f>
        <v>69.8191951056854</v>
      </c>
      <c r="P25" s="34" t="n">
        <f aca="false">N25/M25*100</f>
        <v>68.4277331264475</v>
      </c>
      <c r="Q25" s="34" t="n">
        <f aca="false">N25-I25</f>
        <v>29691.8</v>
      </c>
      <c r="R25" s="34" t="n">
        <f aca="false">N25/I25*100-100</f>
        <v>12.5081989243348</v>
      </c>
      <c r="S25" s="44"/>
      <c r="T25" s="45"/>
    </row>
    <row r="26" s="46" customFormat="true" ht="27" hidden="false" customHeight="true" outlineLevel="0" collapsed="false">
      <c r="A26" s="33" t="s">
        <v>41</v>
      </c>
      <c r="B26" s="42" t="n">
        <v>38635.4</v>
      </c>
      <c r="C26" s="42" t="n">
        <v>39147.4</v>
      </c>
      <c r="D26" s="43" t="n">
        <v>30922.5</v>
      </c>
      <c r="E26" s="34" t="n">
        <f aca="false">D26/B26*100</f>
        <v>80.0367020918639</v>
      </c>
      <c r="F26" s="34" t="n">
        <f aca="false">D26/C26*100</f>
        <v>78.9899201479536</v>
      </c>
      <c r="G26" s="34" t="n">
        <v>51457.7</v>
      </c>
      <c r="H26" s="34" t="n">
        <v>51457.7</v>
      </c>
      <c r="I26" s="35" t="n">
        <v>39822.6</v>
      </c>
      <c r="J26" s="34" t="n">
        <f aca="false">I26/G26*100</f>
        <v>77.389001063009</v>
      </c>
      <c r="K26" s="34" t="n">
        <f aca="false">I26/H26*100</f>
        <v>77.389001063009</v>
      </c>
      <c r="L26" s="34" t="n">
        <v>57448.3</v>
      </c>
      <c r="M26" s="34" t="n">
        <v>71055.9</v>
      </c>
      <c r="N26" s="35" t="n">
        <v>47524.8</v>
      </c>
      <c r="O26" s="34" t="n">
        <f aca="false">N26/L26*100</f>
        <v>82.726207738088</v>
      </c>
      <c r="P26" s="34" t="n">
        <f aca="false">N26/M26*100</f>
        <v>66.8836789063259</v>
      </c>
      <c r="Q26" s="34" t="n">
        <f aca="false">N26-I26</f>
        <v>7702.2</v>
      </c>
      <c r="R26" s="34" t="n">
        <f aca="false">N26/I26*100-100</f>
        <v>19.34127857046</v>
      </c>
      <c r="S26" s="44"/>
      <c r="T26" s="45"/>
    </row>
    <row r="27" s="46" customFormat="true" ht="26.25" hidden="false" customHeight="true" outlineLevel="0" collapsed="false">
      <c r="A27" s="33" t="s">
        <v>42</v>
      </c>
      <c r="B27" s="42" t="n">
        <v>40814.2</v>
      </c>
      <c r="C27" s="42" t="n">
        <v>47852.4</v>
      </c>
      <c r="D27" s="43" t="n">
        <v>35697.8</v>
      </c>
      <c r="E27" s="34" t="n">
        <f aca="false">D27/B27*100</f>
        <v>87.4641668830946</v>
      </c>
      <c r="F27" s="34" t="n">
        <f aca="false">D27/C27*100</f>
        <v>74.5998110857554</v>
      </c>
      <c r="G27" s="34" t="n">
        <v>197494.9</v>
      </c>
      <c r="H27" s="34" t="n">
        <v>197494.9</v>
      </c>
      <c r="I27" s="35" t="n">
        <v>173688.5</v>
      </c>
      <c r="J27" s="34" t="n">
        <f aca="false">I27/G27*100</f>
        <v>87.9458153096612</v>
      </c>
      <c r="K27" s="34" t="n">
        <f aca="false">I27/H27*100</f>
        <v>87.9458153096612</v>
      </c>
      <c r="L27" s="34" t="n">
        <v>237873.7</v>
      </c>
      <c r="M27" s="34" t="n">
        <v>295603.8</v>
      </c>
      <c r="N27" s="35" t="n">
        <v>267482</v>
      </c>
      <c r="O27" s="34" t="n">
        <f aca="false">N27/L27*100</f>
        <v>112.447067498425</v>
      </c>
      <c r="P27" s="34" t="n">
        <f aca="false">N27/M27*100</f>
        <v>90.4866581552741</v>
      </c>
      <c r="Q27" s="34" t="n">
        <f aca="false">N27-I27</f>
        <v>93793.5</v>
      </c>
      <c r="R27" s="34" t="n">
        <f aca="false">N27/I27*100-100</f>
        <v>54.0009845211399</v>
      </c>
      <c r="S27" s="44"/>
      <c r="T27" s="45"/>
    </row>
    <row r="28" s="38" customFormat="true" ht="29.45" hidden="false" customHeight="true" outlineLevel="0" collapsed="false">
      <c r="A28" s="33" t="s">
        <v>43</v>
      </c>
      <c r="B28" s="34" t="n">
        <v>1966713.5</v>
      </c>
      <c r="C28" s="34" t="n">
        <v>2479269.5</v>
      </c>
      <c r="D28" s="35" t="n">
        <v>1458640.6</v>
      </c>
      <c r="E28" s="34" t="n">
        <f aca="false">D28/B28*100</f>
        <v>74.1663999357304</v>
      </c>
      <c r="F28" s="34" t="n">
        <f aca="false">D28/C28*100</f>
        <v>58.8334830077973</v>
      </c>
      <c r="G28" s="34" t="n">
        <v>3534676.2</v>
      </c>
      <c r="H28" s="34" t="n">
        <v>3563624.1</v>
      </c>
      <c r="I28" s="35" t="n">
        <v>2420359.9</v>
      </c>
      <c r="J28" s="34" t="n">
        <f aca="false">I28/G28*100</f>
        <v>68.474727614371</v>
      </c>
      <c r="K28" s="34" t="n">
        <f aca="false">I28/H28*100</f>
        <v>67.918496229723</v>
      </c>
      <c r="L28" s="34" t="n">
        <v>3832967.5</v>
      </c>
      <c r="M28" s="34" t="n">
        <v>4464157.5</v>
      </c>
      <c r="N28" s="35" t="n">
        <v>3618060.8</v>
      </c>
      <c r="O28" s="34" t="n">
        <f aca="false">N28/L28*100</f>
        <v>94.3932031774337</v>
      </c>
      <c r="P28" s="34" t="n">
        <f aca="false">N28/M28*100</f>
        <v>81.0468895866689</v>
      </c>
      <c r="Q28" s="34" t="n">
        <f aca="false">N28-I28</f>
        <v>1197700.9</v>
      </c>
      <c r="R28" s="34" t="n">
        <f aca="false">N28/I28*100-100</f>
        <v>49.4844134543793</v>
      </c>
      <c r="S28" s="36"/>
      <c r="T28" s="37"/>
    </row>
    <row r="29" s="38" customFormat="true" ht="29.25" hidden="false" customHeight="true" outlineLevel="0" collapsed="false">
      <c r="A29" s="47" t="s">
        <v>44</v>
      </c>
      <c r="B29" s="48" t="n">
        <v>136308.1</v>
      </c>
      <c r="C29" s="48" t="n">
        <v>136308.1</v>
      </c>
      <c r="D29" s="49" t="n">
        <v>95855</v>
      </c>
      <c r="E29" s="34" t="n">
        <f aca="false">D29/B29*100</f>
        <v>70.3223065980672</v>
      </c>
      <c r="F29" s="34" t="n">
        <f aca="false">D29/C29*100</f>
        <v>70.3223065980672</v>
      </c>
      <c r="G29" s="34" t="n">
        <v>160405.1</v>
      </c>
      <c r="H29" s="34" t="n">
        <v>160620.1</v>
      </c>
      <c r="I29" s="35" t="n">
        <v>118182.3</v>
      </c>
      <c r="J29" s="34" t="n">
        <f aca="false">I29/G29*100</f>
        <v>73.6773955441566</v>
      </c>
      <c r="K29" s="34" t="n">
        <f aca="false">I29/H29*100</f>
        <v>73.5787737649273</v>
      </c>
      <c r="L29" s="34" t="n">
        <v>199465.6</v>
      </c>
      <c r="M29" s="34" t="n">
        <v>234959.3</v>
      </c>
      <c r="N29" s="35" t="n">
        <v>151310.4</v>
      </c>
      <c r="O29" s="34" t="n">
        <f aca="false">N29/L29*100</f>
        <v>75.8578922881941</v>
      </c>
      <c r="P29" s="34" t="n">
        <f aca="false">N29/M29*100</f>
        <v>64.3985575374118</v>
      </c>
      <c r="Q29" s="34" t="n">
        <f aca="false">N29-I29</f>
        <v>33128.1</v>
      </c>
      <c r="R29" s="34" t="n">
        <f aca="false">N29/I29*100-100</f>
        <v>28.0313549490913</v>
      </c>
      <c r="S29" s="36"/>
      <c r="T29" s="37"/>
    </row>
    <row r="30" s="38" customFormat="true" ht="25.5" hidden="false" customHeight="false" outlineLevel="0" collapsed="false">
      <c r="A30" s="33" t="s">
        <v>45</v>
      </c>
      <c r="B30" s="34" t="n">
        <v>16778.5</v>
      </c>
      <c r="C30" s="34" t="n">
        <v>24031.7</v>
      </c>
      <c r="D30" s="35" t="n">
        <v>14062.6</v>
      </c>
      <c r="E30" s="34" t="n">
        <f aca="false">D30/B30*100</f>
        <v>83.8132133384987</v>
      </c>
      <c r="F30" s="34" t="n">
        <f aca="false">D30/C30*100</f>
        <v>58.5168756267763</v>
      </c>
      <c r="G30" s="34" t="n">
        <v>27724.1</v>
      </c>
      <c r="H30" s="34" t="n">
        <v>27724.1</v>
      </c>
      <c r="I30" s="35" t="n">
        <v>18635.7</v>
      </c>
      <c r="J30" s="34" t="n">
        <f aca="false">I30/G30*100</f>
        <v>67.2184128610126</v>
      </c>
      <c r="K30" s="34" t="n">
        <f aca="false">I30/H30*100</f>
        <v>67.2184128610126</v>
      </c>
      <c r="L30" s="34" t="n">
        <v>29591.3</v>
      </c>
      <c r="M30" s="34" t="n">
        <v>35176.7</v>
      </c>
      <c r="N30" s="35" t="n">
        <v>26346.4</v>
      </c>
      <c r="O30" s="34" t="n">
        <f aca="false">N30/L30*100</f>
        <v>89.0342769665408</v>
      </c>
      <c r="P30" s="34" t="n">
        <f aca="false">N30/M30*100</f>
        <v>74.897304181461</v>
      </c>
      <c r="Q30" s="34" t="n">
        <f aca="false">N30-I30</f>
        <v>7710.7</v>
      </c>
      <c r="R30" s="34" t="n">
        <f aca="false">N30/I30*100-100</f>
        <v>41.3759611927644</v>
      </c>
      <c r="S30" s="36"/>
      <c r="T30" s="37"/>
    </row>
    <row r="31" s="38" customFormat="true" ht="25.5" hidden="false" customHeight="false" outlineLevel="0" collapsed="false">
      <c r="A31" s="47" t="s">
        <v>46</v>
      </c>
      <c r="B31" s="48" t="n">
        <v>4887.1</v>
      </c>
      <c r="C31" s="48" t="n">
        <v>4887.1</v>
      </c>
      <c r="D31" s="49" t="n">
        <v>3891.6</v>
      </c>
      <c r="E31" s="34" t="n">
        <f aca="false">D31/B31*100</f>
        <v>79.6300464488142</v>
      </c>
      <c r="F31" s="34" t="n">
        <f aca="false">D31/C31*100</f>
        <v>79.6300464488142</v>
      </c>
      <c r="G31" s="34" t="n">
        <v>5382.1</v>
      </c>
      <c r="H31" s="34" t="n">
        <v>5382.1</v>
      </c>
      <c r="I31" s="35" t="n">
        <v>3163.9</v>
      </c>
      <c r="J31" s="34" t="n">
        <f aca="false">I31/G31*100</f>
        <v>58.7856041322161</v>
      </c>
      <c r="K31" s="34" t="n">
        <f aca="false">I31/H31*100</f>
        <v>58.7856041322161</v>
      </c>
      <c r="L31" s="34" t="n">
        <v>6260.1</v>
      </c>
      <c r="M31" s="34" t="n">
        <v>8841.1</v>
      </c>
      <c r="N31" s="35" t="n">
        <v>5718.8</v>
      </c>
      <c r="O31" s="34" t="n">
        <f aca="false">N31/L31*100</f>
        <v>91.3531732719925</v>
      </c>
      <c r="P31" s="34" t="n">
        <f aca="false">N31/M31*100</f>
        <v>64.6842587460836</v>
      </c>
      <c r="Q31" s="34" t="n">
        <f aca="false">N31-I31</f>
        <v>2554.9</v>
      </c>
      <c r="R31" s="34" t="n">
        <f aca="false">N31/I31*100-100</f>
        <v>80.7516040329973</v>
      </c>
      <c r="S31" s="36"/>
      <c r="T31" s="37"/>
    </row>
    <row r="32" s="38" customFormat="true" ht="25.5" hidden="false" customHeight="false" outlineLevel="0" collapsed="false">
      <c r="A32" s="33" t="s">
        <v>47</v>
      </c>
      <c r="B32" s="39" t="n">
        <v>1279651.8</v>
      </c>
      <c r="C32" s="39" t="n">
        <v>1289078.7</v>
      </c>
      <c r="D32" s="40" t="n">
        <v>836626.1</v>
      </c>
      <c r="E32" s="34" t="n">
        <f aca="false">D32/B32*100</f>
        <v>65.3791992477954</v>
      </c>
      <c r="F32" s="34" t="n">
        <f aca="false">D32/C32*100</f>
        <v>64.9010878854798</v>
      </c>
      <c r="G32" s="34" t="n">
        <v>1796164.9</v>
      </c>
      <c r="H32" s="34" t="n">
        <v>1684623.2</v>
      </c>
      <c r="I32" s="35" t="n">
        <v>1188474.1</v>
      </c>
      <c r="J32" s="34" t="n">
        <f aca="false">I32/G32*100</f>
        <v>66.1673157069265</v>
      </c>
      <c r="K32" s="34" t="n">
        <f aca="false">I32/H32*100</f>
        <v>70.5483635747151</v>
      </c>
      <c r="L32" s="34" t="n">
        <v>1499048.9</v>
      </c>
      <c r="M32" s="34" t="n">
        <v>1493678.3</v>
      </c>
      <c r="N32" s="35" t="n">
        <v>1125471.7</v>
      </c>
      <c r="O32" s="34" t="n">
        <f aca="false">N32/L32*100</f>
        <v>75.0790517907721</v>
      </c>
      <c r="P32" s="34" t="n">
        <f aca="false">N32/M32*100</f>
        <v>75.3490025261798</v>
      </c>
      <c r="Q32" s="34" t="n">
        <f aca="false">N32-I32</f>
        <v>-63002.4000000001</v>
      </c>
      <c r="R32" s="34" t="n">
        <f aca="false">N32/I32*100-100</f>
        <v>-5.30111678495982</v>
      </c>
      <c r="S32" s="36"/>
      <c r="T32" s="37"/>
    </row>
    <row r="33" s="38" customFormat="true" ht="25.5" hidden="false" customHeight="false" outlineLevel="0" collapsed="false">
      <c r="A33" s="33" t="s">
        <v>48</v>
      </c>
      <c r="B33" s="42" t="n">
        <v>7043</v>
      </c>
      <c r="C33" s="42" t="n">
        <v>7043</v>
      </c>
      <c r="D33" s="43" t="n">
        <v>5286.2</v>
      </c>
      <c r="E33" s="34" t="n">
        <f aca="false">D33/B33*100</f>
        <v>75.0560840550902</v>
      </c>
      <c r="F33" s="34" t="n">
        <f aca="false">D33/C33*100</f>
        <v>75.0560840550902</v>
      </c>
      <c r="G33" s="34" t="n">
        <v>7964.3</v>
      </c>
      <c r="H33" s="34" t="n">
        <v>8010</v>
      </c>
      <c r="I33" s="35" t="n">
        <v>5709.7</v>
      </c>
      <c r="J33" s="34" t="n">
        <f aca="false">I33/G33*100</f>
        <v>71.6911718544003</v>
      </c>
      <c r="K33" s="34" t="n">
        <f aca="false">I33/H33*100</f>
        <v>71.2821473158552</v>
      </c>
      <c r="L33" s="34" t="n">
        <v>8892.5</v>
      </c>
      <c r="M33" s="34" t="n">
        <v>9965.8</v>
      </c>
      <c r="N33" s="35" t="n">
        <v>7193.1</v>
      </c>
      <c r="O33" s="34" t="n">
        <f aca="false">N33/L33*100</f>
        <v>80.8895136350858</v>
      </c>
      <c r="P33" s="34" t="n">
        <f aca="false">N33/M33*100</f>
        <v>72.1778482409842</v>
      </c>
      <c r="Q33" s="34" t="n">
        <f aca="false">N33-I33</f>
        <v>1483.4</v>
      </c>
      <c r="R33" s="34" t="n">
        <f aca="false">N33/I33*100-100</f>
        <v>25.9803492302573</v>
      </c>
      <c r="S33" s="36"/>
      <c r="T33" s="37"/>
    </row>
    <row r="34" s="38" customFormat="true" ht="38.25" hidden="false" customHeight="false" outlineLevel="0" collapsed="false">
      <c r="A34" s="47" t="s">
        <v>49</v>
      </c>
      <c r="B34" s="48" t="n">
        <v>4250.8</v>
      </c>
      <c r="C34" s="48" t="n">
        <v>4959.7</v>
      </c>
      <c r="D34" s="49" t="n">
        <v>3918.5</v>
      </c>
      <c r="E34" s="34" t="n">
        <f aca="false">D34/B34*100</f>
        <v>92.1826479721464</v>
      </c>
      <c r="F34" s="34" t="n">
        <f aca="false">D34/C34*100</f>
        <v>79.0067947658124</v>
      </c>
      <c r="G34" s="34" t="n">
        <v>4684.6</v>
      </c>
      <c r="H34" s="34" t="n">
        <v>4684.6</v>
      </c>
      <c r="I34" s="35" t="n">
        <v>3039.5</v>
      </c>
      <c r="J34" s="34" t="n">
        <f aca="false">I34/G34*100</f>
        <v>64.8828074969048</v>
      </c>
      <c r="K34" s="34" t="n">
        <f aca="false">I34/H34*100</f>
        <v>64.8828074969048</v>
      </c>
      <c r="L34" s="34" t="n">
        <v>5293.1</v>
      </c>
      <c r="M34" s="34" t="n">
        <v>3172.2</v>
      </c>
      <c r="N34" s="35" t="n">
        <v>2008.1</v>
      </c>
      <c r="O34" s="34" t="n">
        <f aca="false">N34/L34*100</f>
        <v>37.9380703179611</v>
      </c>
      <c r="P34" s="34" t="n">
        <f aca="false">N34/M34*100</f>
        <v>63.3030704243112</v>
      </c>
      <c r="Q34" s="34" t="n">
        <f aca="false">N34-I34</f>
        <v>-1031.4</v>
      </c>
      <c r="R34" s="34" t="n">
        <f aca="false">N34/I34*100-100</f>
        <v>-33.9332126994571</v>
      </c>
      <c r="S34" s="36"/>
      <c r="T34" s="37"/>
    </row>
    <row r="35" s="38" customFormat="true" ht="28.15" hidden="false" customHeight="true" outlineLevel="0" collapsed="false">
      <c r="A35" s="50" t="s">
        <v>50</v>
      </c>
      <c r="B35" s="48" t="n">
        <v>100139.2</v>
      </c>
      <c r="C35" s="48" t="n">
        <v>99947.1</v>
      </c>
      <c r="D35" s="49" t="n">
        <v>69045.4</v>
      </c>
      <c r="E35" s="34" t="n">
        <f aca="false">D35/B35*100</f>
        <v>68.9494224040136</v>
      </c>
      <c r="F35" s="34" t="n">
        <f aca="false">D35/C35*100</f>
        <v>69.0819443485604</v>
      </c>
      <c r="G35" s="34" t="n">
        <v>106394.2</v>
      </c>
      <c r="H35" s="34" t="n">
        <v>105780</v>
      </c>
      <c r="I35" s="35" t="n">
        <v>70567.4</v>
      </c>
      <c r="J35" s="34" t="n">
        <f aca="false">I35/G35*100</f>
        <v>66.3263598955582</v>
      </c>
      <c r="K35" s="34" t="n">
        <f aca="false">I35/H35*100</f>
        <v>66.7114766496502</v>
      </c>
      <c r="L35" s="34" t="n">
        <v>117334.4</v>
      </c>
      <c r="M35" s="34" t="n">
        <v>130630.4</v>
      </c>
      <c r="N35" s="35" t="n">
        <v>84516.6</v>
      </c>
      <c r="O35" s="34" t="n">
        <f aca="false">N35/L35*100</f>
        <v>72.0305383587422</v>
      </c>
      <c r="P35" s="34" t="n">
        <f aca="false">N35/M35*100</f>
        <v>64.6990287100093</v>
      </c>
      <c r="Q35" s="34" t="n">
        <f aca="false">N35-I35</f>
        <v>13949.2</v>
      </c>
      <c r="R35" s="34" t="n">
        <f aca="false">N35/I35*100-100</f>
        <v>19.7672012855795</v>
      </c>
      <c r="S35" s="36"/>
      <c r="T35" s="37"/>
    </row>
    <row r="36" s="38" customFormat="true" ht="29.25" hidden="false" customHeight="true" outlineLevel="0" collapsed="false">
      <c r="A36" s="51" t="s">
        <v>51</v>
      </c>
      <c r="B36" s="48" t="n">
        <v>13598.7</v>
      </c>
      <c r="C36" s="48" t="n">
        <v>13598.7</v>
      </c>
      <c r="D36" s="49" t="n">
        <v>9087.6</v>
      </c>
      <c r="E36" s="48" t="n">
        <f aca="false">D36/B36*100</f>
        <v>66.8269761080103</v>
      </c>
      <c r="F36" s="48" t="n">
        <f aca="false">D36/C36*100</f>
        <v>66.8269761080103</v>
      </c>
      <c r="G36" s="48" t="n">
        <v>15247.4</v>
      </c>
      <c r="H36" s="48" t="n">
        <v>15247.4</v>
      </c>
      <c r="I36" s="49" t="n">
        <v>10119.5</v>
      </c>
      <c r="J36" s="34" t="n">
        <f aca="false">I36/G36*100</f>
        <v>66.3686923672233</v>
      </c>
      <c r="K36" s="34" t="n">
        <f aca="false">I36/H36*100</f>
        <v>66.3686923672233</v>
      </c>
      <c r="L36" s="34" t="n">
        <v>17951.1</v>
      </c>
      <c r="M36" s="34" t="n">
        <v>21505.4</v>
      </c>
      <c r="N36" s="35" t="n">
        <v>17264.3</v>
      </c>
      <c r="O36" s="34" t="n">
        <f aca="false">N36/L36*100</f>
        <v>96.1740506152826</v>
      </c>
      <c r="P36" s="34" t="n">
        <f aca="false">N36/M36*100</f>
        <v>80.2789066932026</v>
      </c>
      <c r="Q36" s="34" t="n">
        <f aca="false">N36-I36</f>
        <v>7144.8</v>
      </c>
      <c r="R36" s="34" t="n">
        <f aca="false">N36/I36*100-100</f>
        <v>70.604278867533</v>
      </c>
      <c r="S36" s="36"/>
      <c r="T36" s="37"/>
    </row>
    <row r="37" s="38" customFormat="true" ht="25.5" hidden="false" customHeight="false" outlineLevel="0" collapsed="false">
      <c r="A37" s="52" t="s">
        <v>52</v>
      </c>
      <c r="B37" s="34" t="n">
        <v>574225.3</v>
      </c>
      <c r="C37" s="34" t="n">
        <v>602607.2</v>
      </c>
      <c r="D37" s="35" t="n">
        <v>448922.5</v>
      </c>
      <c r="E37" s="48" t="n">
        <f aca="false">D37/B37*100</f>
        <v>78.1788089100219</v>
      </c>
      <c r="F37" s="48" t="n">
        <f aca="false">D37/C37*100</f>
        <v>74.4967036570423</v>
      </c>
      <c r="G37" s="34" t="n">
        <v>912671.6</v>
      </c>
      <c r="H37" s="34" t="n">
        <v>911987.2</v>
      </c>
      <c r="I37" s="35" t="n">
        <v>637333.3</v>
      </c>
      <c r="J37" s="34" t="n">
        <f aca="false">I37/G37*100</f>
        <v>69.831613035839</v>
      </c>
      <c r="K37" s="34" t="n">
        <f aca="false">I37/H37*100</f>
        <v>69.8840181090261</v>
      </c>
      <c r="L37" s="34" t="n">
        <v>1108251.5</v>
      </c>
      <c r="M37" s="34" t="n">
        <v>1198097.2</v>
      </c>
      <c r="N37" s="35" t="n">
        <v>829098.1</v>
      </c>
      <c r="O37" s="34" t="n">
        <f aca="false">N37/L37*100</f>
        <v>74.8113672753883</v>
      </c>
      <c r="P37" s="34" t="n">
        <f aca="false">N37/M37*100</f>
        <v>69.2012384304045</v>
      </c>
      <c r="Q37" s="34" t="n">
        <f aca="false">N37-I37</f>
        <v>191764.8</v>
      </c>
      <c r="R37" s="34" t="n">
        <f aca="false">N37/I37*100-100</f>
        <v>30.0886208205345</v>
      </c>
      <c r="S37" s="36"/>
      <c r="T37" s="37"/>
    </row>
    <row r="38" s="38" customFormat="true" ht="26.25" hidden="false" customHeight="true" outlineLevel="0" collapsed="false">
      <c r="A38" s="53" t="s">
        <v>53</v>
      </c>
      <c r="B38" s="54" t="n">
        <v>16135974.9</v>
      </c>
      <c r="C38" s="54" t="n">
        <v>22391166.9</v>
      </c>
      <c r="D38" s="55" t="n">
        <v>8542947.8</v>
      </c>
      <c r="E38" s="48" t="n">
        <f aca="false">D38/B38*100</f>
        <v>52.9434871641998</v>
      </c>
      <c r="F38" s="48" t="n">
        <f aca="false">D38/C38*100</f>
        <v>38.1532049586929</v>
      </c>
      <c r="G38" s="54" t="n">
        <v>25482711.7</v>
      </c>
      <c r="H38" s="54" t="n">
        <v>28440361.9</v>
      </c>
      <c r="I38" s="55" t="n">
        <v>13946327.9</v>
      </c>
      <c r="J38" s="34" t="n">
        <f aca="false">I38/G38*100</f>
        <v>54.7285864400373</v>
      </c>
      <c r="K38" s="34" t="n">
        <f aca="false">I38/H38*100</f>
        <v>49.0370971685842</v>
      </c>
      <c r="L38" s="34" t="n">
        <v>23531035.1</v>
      </c>
      <c r="M38" s="34" t="n">
        <v>24851454.3</v>
      </c>
      <c r="N38" s="35" t="n">
        <v>13823094.1</v>
      </c>
      <c r="O38" s="34" t="n">
        <f aca="false">N38/L38*100</f>
        <v>58.7440970669412</v>
      </c>
      <c r="P38" s="34" t="n">
        <f aca="false">N38/M38*100</f>
        <v>55.6228779737852</v>
      </c>
      <c r="Q38" s="34" t="n">
        <f aca="false">N38-I38</f>
        <v>-123233.800000001</v>
      </c>
      <c r="R38" s="34" t="n">
        <f aca="false">N38/I38*100-100</f>
        <v>-0.883629016065228</v>
      </c>
      <c r="S38" s="36"/>
      <c r="T38" s="37"/>
    </row>
    <row r="39" s="38" customFormat="true" ht="39" hidden="false" customHeight="true" outlineLevel="0" collapsed="false">
      <c r="A39" s="53" t="s">
        <v>54</v>
      </c>
      <c r="B39" s="54" t="n">
        <v>3082677.9</v>
      </c>
      <c r="C39" s="54" t="n">
        <v>3067262.6</v>
      </c>
      <c r="D39" s="55" t="n">
        <v>1778009.6</v>
      </c>
      <c r="E39" s="48" t="n">
        <f aca="false">D39/B39*100</f>
        <v>57.6774368804474</v>
      </c>
      <c r="F39" s="48" t="n">
        <f aca="false">D39/C39*100</f>
        <v>57.9673093526456</v>
      </c>
      <c r="G39" s="54" t="n">
        <v>6532010.3</v>
      </c>
      <c r="H39" s="54" t="n">
        <v>7801042.4</v>
      </c>
      <c r="I39" s="55" t="n">
        <v>5346246.4</v>
      </c>
      <c r="J39" s="34" t="n">
        <f aca="false">I39/G39*100</f>
        <v>81.8468764508837</v>
      </c>
      <c r="K39" s="34" t="n">
        <f aca="false">I39/H39*100</f>
        <v>68.5324617643406</v>
      </c>
      <c r="L39" s="34" t="n">
        <v>6603187.1</v>
      </c>
      <c r="M39" s="34" t="n">
        <v>6658919.4</v>
      </c>
      <c r="N39" s="35" t="n">
        <v>4097378.9</v>
      </c>
      <c r="O39" s="34" t="n">
        <f aca="false">N39/L39*100</f>
        <v>62.0515341750653</v>
      </c>
      <c r="P39" s="34" t="n">
        <f aca="false">N39/M39*100</f>
        <v>61.5321894420287</v>
      </c>
      <c r="Q39" s="34" t="n">
        <f aca="false">N39-I39</f>
        <v>-1248867.5</v>
      </c>
      <c r="R39" s="34" t="n">
        <f aca="false">N39/I39*100-100</f>
        <v>-23.3597071021643</v>
      </c>
      <c r="S39" s="36"/>
      <c r="T39" s="37"/>
    </row>
    <row r="40" s="38" customFormat="true" ht="30.75" hidden="false" customHeight="true" outlineLevel="0" collapsed="false">
      <c r="A40" s="52" t="s">
        <v>55</v>
      </c>
      <c r="B40" s="34" t="n">
        <v>4236</v>
      </c>
      <c r="C40" s="34" t="n">
        <v>4981.3</v>
      </c>
      <c r="D40" s="35" t="n">
        <v>4508.4</v>
      </c>
      <c r="E40" s="34" t="s">
        <v>56</v>
      </c>
      <c r="F40" s="34" t="s">
        <v>56</v>
      </c>
      <c r="G40" s="34" t="n">
        <v>253890.9</v>
      </c>
      <c r="H40" s="34" t="n">
        <v>687835.2</v>
      </c>
      <c r="I40" s="35" t="n">
        <v>421516.5</v>
      </c>
      <c r="J40" s="34" t="n">
        <f aca="false">I40/G40*100</f>
        <v>166.022689273227</v>
      </c>
      <c r="K40" s="34" t="n">
        <f aca="false">I40/H40*100</f>
        <v>61.2816122233931</v>
      </c>
      <c r="L40" s="34" t="n">
        <v>576575.6</v>
      </c>
      <c r="M40" s="34" t="n">
        <v>730068.6</v>
      </c>
      <c r="N40" s="35" t="n">
        <v>724307.2</v>
      </c>
      <c r="O40" s="34" t="n">
        <f aca="false">N40/L40*100</f>
        <v>125.622242772674</v>
      </c>
      <c r="P40" s="34" t="n">
        <f aca="false">N40/M40*100</f>
        <v>99.2108412825863</v>
      </c>
      <c r="Q40" s="34" t="n">
        <f aca="false">N40-I40</f>
        <v>302790.7</v>
      </c>
      <c r="R40" s="34" t="n">
        <f aca="false">N40/I40*100-100</f>
        <v>71.8336530123969</v>
      </c>
      <c r="S40" s="36"/>
      <c r="T40" s="37"/>
    </row>
    <row r="41" customFormat="false" ht="45" hidden="false" customHeight="true" outlineLevel="0" collapsed="false">
      <c r="A41" s="56" t="s">
        <v>57</v>
      </c>
      <c r="B41" s="57"/>
      <c r="C41" s="57"/>
      <c r="D41" s="57"/>
      <c r="E41" s="57"/>
      <c r="F41" s="57"/>
      <c r="G41" s="34" t="n">
        <v>84423.6</v>
      </c>
      <c r="H41" s="34" t="n">
        <v>169232.8</v>
      </c>
      <c r="I41" s="35" t="n">
        <v>122448.4</v>
      </c>
      <c r="J41" s="34" t="n">
        <v>0</v>
      </c>
      <c r="K41" s="34" t="n">
        <v>0</v>
      </c>
      <c r="L41" s="34" t="n">
        <v>240390.9</v>
      </c>
      <c r="M41" s="34" t="n">
        <v>511072.3</v>
      </c>
      <c r="N41" s="35" t="n">
        <v>392205.7</v>
      </c>
      <c r="O41" s="34" t="n">
        <f aca="false">N41/L41*100</f>
        <v>163.153305719975</v>
      </c>
      <c r="P41" s="34" t="n">
        <f aca="false">N41/M41*100</f>
        <v>76.7417251923065</v>
      </c>
      <c r="Q41" s="34" t="n">
        <f aca="false">N41-I41</f>
        <v>269757.3</v>
      </c>
      <c r="R41" s="34" t="s">
        <v>58</v>
      </c>
    </row>
    <row r="42" customFormat="false" ht="15.75" hidden="false" customHeight="false" outlineLevel="0" collapsed="false">
      <c r="A42" s="58" t="s">
        <v>59</v>
      </c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</row>
    <row r="43" customFormat="false" ht="15.75" hidden="true" customHeight="false" outlineLevel="0" collapsed="false">
      <c r="A43" s="61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5.75" hidden="false" customHeight="false" outlineLevel="0" collapsed="false">
      <c r="A44" s="62" t="s">
        <v>60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0"/>
      <c r="O44" s="60"/>
      <c r="P44" s="60"/>
    </row>
    <row r="45" customFormat="false" ht="15.75" hidden="false" customHeight="false" outlineLevel="0" collapsed="false">
      <c r="A45" s="62" t="s">
        <v>61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58"/>
      <c r="N45" s="58"/>
      <c r="O45" s="58"/>
      <c r="P45" s="58"/>
    </row>
    <row r="46" customFormat="false" ht="15.75" hidden="false" customHeight="false" outlineLevel="0" collapsed="false">
      <c r="A46" s="63"/>
      <c r="B46" s="1"/>
    </row>
    <row r="47" customFormat="false" ht="15.75" hidden="false" customHeight="false" outlineLevel="0" collapsed="false">
      <c r="A47" s="63"/>
    </row>
  </sheetData>
  <mergeCells count="25">
    <mergeCell ref="F1:R1"/>
    <mergeCell ref="U1:V1"/>
    <mergeCell ref="F2:R2"/>
    <mergeCell ref="J3:R3"/>
    <mergeCell ref="A4:R4"/>
    <mergeCell ref="A5:R5"/>
    <mergeCell ref="A6:A8"/>
    <mergeCell ref="B6:F6"/>
    <mergeCell ref="G6:K6"/>
    <mergeCell ref="L6:P6"/>
    <mergeCell ref="Q6:R7"/>
    <mergeCell ref="B7:B8"/>
    <mergeCell ref="C7:C8"/>
    <mergeCell ref="D7:D8"/>
    <mergeCell ref="E7:F7"/>
    <mergeCell ref="G7:G8"/>
    <mergeCell ref="H7:H8"/>
    <mergeCell ref="I7:I8"/>
    <mergeCell ref="J7:K7"/>
    <mergeCell ref="L7:L8"/>
    <mergeCell ref="M7:M8"/>
    <mergeCell ref="N7:N8"/>
    <mergeCell ref="O7:P7"/>
    <mergeCell ref="A44:M44"/>
    <mergeCell ref="A45:L45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53:54Z</dcterms:created>
  <dc:creator>tev</dc:creator>
  <dc:description/>
  <dc:language>en-US</dc:language>
  <cp:lastModifiedBy>Елена Валентиновна Татаринова</cp:lastModifiedBy>
  <cp:lastPrinted>2023-11-30T05:49:55Z</cp:lastPrinted>
  <dcterms:modified xsi:type="dcterms:W3CDTF">2024-12-06T06:18:29Z</dcterms:modified>
  <cp:revision>0</cp:revision>
  <dc:subject/>
  <dc:title/>
</cp:coreProperties>
</file>