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Приложение №2 </t>
  </si>
  <si>
    <t xml:space="preserve"> к Аналитической записке </t>
  </si>
  <si>
    <t xml:space="preserve">Сравнительный анализ исполнения доходной части бюджета Забайкальского края за полугодие 2023 и 2024 годов</t>
  </si>
  <si>
    <t xml:space="preserve">тыс. рублей </t>
  </si>
  <si>
    <t xml:space="preserve">Наименование показателей</t>
  </si>
  <si>
    <t xml:space="preserve">2023 год</t>
  </si>
  <si>
    <t xml:space="preserve">2024 год</t>
  </si>
  <si>
    <t xml:space="preserve">Отклонение полугодия 2024 года к полугодию 2023 года </t>
  </si>
  <si>
    <t xml:space="preserve">Закон о бюджете в действующей редакции  на 01.07.2023           (от 29.06.2023 №2223-ЗЗК)</t>
  </si>
  <si>
    <t xml:space="preserve">Уточненные бюджетные назначения на 01.07.2023</t>
  </si>
  <si>
    <t xml:space="preserve">Исполнено на 01.07.2023</t>
  </si>
  <si>
    <t xml:space="preserve">% исполнения </t>
  </si>
  <si>
    <t xml:space="preserve">Закон о бюджете в действующей редакции  на 01.07.2024           (от 24.04.2024 №2335-ЗЗК, от 10.06.2024 №2359-ЗЗК)</t>
  </si>
  <si>
    <t xml:space="preserve">Уточненные бюджетные назначения на 01.07.2024</t>
  </si>
  <si>
    <t xml:space="preserve">Исполнено на 01.07.2024</t>
  </si>
  <si>
    <t xml:space="preserve"> к Закону о бюджете (гр.4/гр.2)</t>
  </si>
  <si>
    <t xml:space="preserve">к уточненным бюдженым назначениям (гр.4/гр.3)</t>
  </si>
  <si>
    <t xml:space="preserve"> к Закону о бюджете (гр.9/гр.7)</t>
  </si>
  <si>
    <t xml:space="preserve">к уточненным бюдженым назначениям (гр.9/гр.8)</t>
  </si>
  <si>
    <t xml:space="preserve">абсолютное (гр.9-гр.4)</t>
  </si>
  <si>
    <t xml:space="preserve">относительное % (гр.9/гр.4)</t>
  </si>
  <si>
    <t xml:space="preserve">3 *</t>
  </si>
  <si>
    <t xml:space="preserve">4 *</t>
  </si>
  <si>
    <t xml:space="preserve">8 *</t>
  </si>
  <si>
    <t xml:space="preserve">9 *</t>
  </si>
  <si>
    <t xml:space="preserve">Доходы итого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 сельскохозяйственный налог</t>
  </si>
  <si>
    <t xml:space="preserve">х</t>
  </si>
  <si>
    <t xml:space="preserve">Налог на профессиональный доход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в 2,5 раза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в 2,2 раз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2,4 раза</t>
  </si>
  <si>
    <t xml:space="preserve">в 8,2 раза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в 1,7 раза</t>
  </si>
  <si>
    <t xml:space="preserve">Доходы от продажи материальных и нематериальных активов</t>
  </si>
  <si>
    <t xml:space="preserve">в 1,9 раза</t>
  </si>
  <si>
    <t xml:space="preserve">в 3,8 раза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в 102 раза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 РФ</t>
  </si>
  <si>
    <t xml:space="preserve">x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в бюджет субъекта РФ</t>
  </si>
  <si>
    <t xml:space="preserve">Безвозмездные поступления от негосударственных организаций </t>
  </si>
  <si>
    <t xml:space="preserve">в 1,3 раза</t>
  </si>
  <si>
    <t xml:space="preserve">в 3,4 раза</t>
  </si>
  <si>
    <t xml:space="preserve">Доходы бюджетов бюджетной системы РФ от возврата остатков субсидий и субвенций</t>
  </si>
  <si>
    <t xml:space="preserve">в 35,1 раза</t>
  </si>
  <si>
    <t xml:space="preserve">Возврат остатков субсидий и субвенций из бюджетов субъектов РФ</t>
  </si>
  <si>
    <t xml:space="preserve">в 7,8 раза</t>
  </si>
  <si>
    <t xml:space="preserve">* Примечание: </t>
  </si>
  <si>
    <t xml:space="preserve">в гр. 3, 4 данные приведены в соответствии с распоряжением Правительства Забайкальского края т 30.08.2023 № 309-р</t>
  </si>
  <si>
    <t xml:space="preserve">в гр. 8, 9 данные приведены в соответствии с распоряжением Правительства Забайкальского края от 19.08.2024 № 330-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14"/>
    <col collapsed="false" customWidth="true" hidden="false" outlineLevel="0" max="4" min="3" style="2" width="13.28"/>
    <col collapsed="false" customWidth="true" hidden="false" outlineLevel="0" max="5" min="5" style="2" width="13.56"/>
    <col collapsed="false" customWidth="true" hidden="false" outlineLevel="0" max="6" min="6" style="2" width="11.7"/>
    <col collapsed="false" customWidth="true" hidden="false" outlineLevel="0" max="8" min="7" style="3" width="12.28"/>
    <col collapsed="false" customWidth="true" hidden="false" outlineLevel="0" max="9" min="9" style="4" width="12.56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11.99"/>
    <col collapsed="false" customWidth="true" hidden="false" outlineLevel="0" max="13" min="13" style="3" width="9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5"/>
      <c r="L1" s="5"/>
      <c r="M1" s="6" t="s">
        <v>0</v>
      </c>
    </row>
    <row r="2" customFormat="false" ht="14.25" hidden="false" customHeight="true" outlineLevel="0" collapsed="false">
      <c r="J2" s="7" t="s">
        <v>1</v>
      </c>
      <c r="K2" s="7"/>
      <c r="L2" s="7"/>
      <c r="M2" s="7"/>
    </row>
    <row r="3" customFormat="false" ht="6.75" hidden="false" customHeight="true" outlineLevel="0" collapsed="false">
      <c r="M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0.5" hidden="false" customHeight="true" outlineLevel="0" collapsed="false">
      <c r="K5" s="10" t="s">
        <v>3</v>
      </c>
      <c r="L5" s="10"/>
      <c r="M5" s="10"/>
    </row>
    <row r="6" s="13" customFormat="true" ht="16.1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1" t="s">
        <v>6</v>
      </c>
      <c r="H6" s="11"/>
      <c r="I6" s="11"/>
      <c r="J6" s="11"/>
      <c r="K6" s="11"/>
      <c r="L6" s="11" t="s">
        <v>7</v>
      </c>
      <c r="M6" s="11"/>
    </row>
    <row r="7" s="13" customFormat="true" ht="21" hidden="false" customHeight="true" outlineLevel="0" collapsed="false">
      <c r="A7" s="11"/>
      <c r="B7" s="11" t="s">
        <v>8</v>
      </c>
      <c r="C7" s="11" t="s">
        <v>9</v>
      </c>
      <c r="D7" s="14" t="s">
        <v>10</v>
      </c>
      <c r="E7" s="11" t="s">
        <v>11</v>
      </c>
      <c r="F7" s="11"/>
      <c r="G7" s="11" t="s">
        <v>12</v>
      </c>
      <c r="H7" s="11" t="s">
        <v>13</v>
      </c>
      <c r="I7" s="14" t="s">
        <v>14</v>
      </c>
      <c r="J7" s="15" t="s">
        <v>11</v>
      </c>
      <c r="K7" s="15"/>
      <c r="L7" s="11"/>
      <c r="M7" s="11"/>
    </row>
    <row r="8" s="13" customFormat="true" ht="9.75" hidden="true" customHeight="true" outlineLevel="0" collapsed="false">
      <c r="A8" s="11"/>
      <c r="B8" s="11"/>
      <c r="C8" s="11"/>
      <c r="D8" s="14"/>
      <c r="E8" s="16"/>
      <c r="F8" s="16"/>
      <c r="G8" s="11"/>
      <c r="H8" s="11"/>
      <c r="I8" s="14"/>
      <c r="J8" s="17"/>
      <c r="K8" s="16"/>
      <c r="L8" s="18"/>
      <c r="M8" s="19"/>
    </row>
    <row r="9" s="13" customFormat="true" ht="87" hidden="false" customHeight="true" outlineLevel="0" collapsed="false">
      <c r="A9" s="11"/>
      <c r="B9" s="11"/>
      <c r="C9" s="11"/>
      <c r="D9" s="14"/>
      <c r="E9" s="20" t="s">
        <v>15</v>
      </c>
      <c r="F9" s="20" t="s">
        <v>16</v>
      </c>
      <c r="G9" s="11"/>
      <c r="H9" s="11"/>
      <c r="I9" s="14"/>
      <c r="J9" s="11" t="s">
        <v>17</v>
      </c>
      <c r="K9" s="11" t="s">
        <v>18</v>
      </c>
      <c r="L9" s="11" t="s">
        <v>19</v>
      </c>
      <c r="M9" s="11" t="s">
        <v>20</v>
      </c>
    </row>
    <row r="10" s="24" customFormat="true" ht="15" hidden="false" customHeight="true" outlineLevel="0" collapsed="false">
      <c r="A10" s="21" t="n">
        <v>1</v>
      </c>
      <c r="B10" s="21" t="n">
        <v>2</v>
      </c>
      <c r="C10" s="22" t="s">
        <v>21</v>
      </c>
      <c r="D10" s="23" t="s">
        <v>22</v>
      </c>
      <c r="E10" s="21" t="n">
        <v>5</v>
      </c>
      <c r="F10" s="21" t="n">
        <v>6</v>
      </c>
      <c r="G10" s="22" t="n">
        <v>7</v>
      </c>
      <c r="H10" s="22" t="s">
        <v>23</v>
      </c>
      <c r="I10" s="23" t="s">
        <v>24</v>
      </c>
      <c r="J10" s="22" t="n">
        <v>10</v>
      </c>
      <c r="K10" s="22" t="n">
        <v>11</v>
      </c>
      <c r="L10" s="22" t="n">
        <v>12</v>
      </c>
      <c r="M10" s="22" t="n">
        <v>13</v>
      </c>
    </row>
    <row r="11" s="28" customFormat="true" ht="16.5" hidden="false" customHeight="true" outlineLevel="0" collapsed="false">
      <c r="A11" s="25" t="s">
        <v>25</v>
      </c>
      <c r="B11" s="26" t="n">
        <f aca="false">SUM(B12,B46)</f>
        <v>105322230.8</v>
      </c>
      <c r="C11" s="26" t="n">
        <f aca="false">SUM(C12,C46)</f>
        <v>107538936.3</v>
      </c>
      <c r="D11" s="26" t="n">
        <f aca="false">SUM(D12,D46)</f>
        <v>58333506.8</v>
      </c>
      <c r="E11" s="26" t="n">
        <f aca="false">D11/B11*100</f>
        <v>55.3857493872984</v>
      </c>
      <c r="F11" s="26" t="n">
        <f aca="false">D11/C11*100</f>
        <v>54.2440801509025</v>
      </c>
      <c r="G11" s="27" t="n">
        <f aca="false">G12+G46</f>
        <v>125129477.3</v>
      </c>
      <c r="H11" s="26" t="n">
        <f aca="false">SUM(H12,H46)</f>
        <v>125725245.7</v>
      </c>
      <c r="I11" s="26" t="n">
        <f aca="false">SUM(I12,I46)</f>
        <v>62598526.9</v>
      </c>
      <c r="J11" s="26" t="n">
        <f aca="false">I11/G11*100</f>
        <v>50.0270026301788</v>
      </c>
      <c r="K11" s="26" t="n">
        <f aca="false">I11/H11*100</f>
        <v>49.7899419893518</v>
      </c>
      <c r="L11" s="26" t="n">
        <f aca="false">I11-D11</f>
        <v>4265020.09999999</v>
      </c>
      <c r="M11" s="26" t="n">
        <f aca="false">I11/D11*100-100</f>
        <v>7.31144128643402</v>
      </c>
    </row>
    <row r="12" s="32" customFormat="true" ht="25.5" hidden="false" customHeight="true" outlineLevel="0" collapsed="false">
      <c r="A12" s="29" t="s">
        <v>26</v>
      </c>
      <c r="B12" s="30" t="n">
        <f aca="false">SUM(B37,B13)</f>
        <v>53760325.8</v>
      </c>
      <c r="C12" s="31" t="n">
        <f aca="false">C13+C37</f>
        <v>53760325.8</v>
      </c>
      <c r="D12" s="26" t="n">
        <f aca="false">D13+D37</f>
        <v>32815915.9</v>
      </c>
      <c r="E12" s="31" t="n">
        <f aca="false">D12/B12*100</f>
        <v>61.0411403049942</v>
      </c>
      <c r="F12" s="31" t="n">
        <f aca="false">D12/C12*100</f>
        <v>61.0411403049942</v>
      </c>
      <c r="G12" s="30" t="n">
        <f aca="false">G13+G37</f>
        <v>69845818.7</v>
      </c>
      <c r="H12" s="31" t="n">
        <f aca="false">H13+H37</f>
        <v>69845818.7</v>
      </c>
      <c r="I12" s="26" t="n">
        <f aca="false">I13+I37</f>
        <v>34244415.8</v>
      </c>
      <c r="J12" s="31" t="n">
        <f aca="false">I12/G12*100</f>
        <v>49.028583868543</v>
      </c>
      <c r="K12" s="31" t="n">
        <f aca="false">I12/H12*100</f>
        <v>49.028583868543</v>
      </c>
      <c r="L12" s="31" t="n">
        <f aca="false">I12-D12</f>
        <v>1428499.9</v>
      </c>
      <c r="M12" s="31" t="n">
        <f aca="false">I12/D12*100-100</f>
        <v>4.35307033438615</v>
      </c>
    </row>
    <row r="13" s="28" customFormat="true" ht="12.75" hidden="false" customHeight="true" outlineLevel="0" collapsed="false">
      <c r="A13" s="33" t="s">
        <v>27</v>
      </c>
      <c r="B13" s="31" t="n">
        <f aca="false">B14+B18+B21+B26+B31+B35+B36</f>
        <v>52738261.7</v>
      </c>
      <c r="C13" s="31" t="n">
        <f aca="false">C14+C18+C21+C26+C31+C35+C36</f>
        <v>52738261.7</v>
      </c>
      <c r="D13" s="26" t="n">
        <f aca="false">D14+D18+D21+D26+D31+D35+D36</f>
        <v>32110896.7</v>
      </c>
      <c r="E13" s="31" t="n">
        <f aca="false">D13/B13*100</f>
        <v>60.8872868860598</v>
      </c>
      <c r="F13" s="31" t="n">
        <f aca="false">D13/C13*100</f>
        <v>60.8872868860598</v>
      </c>
      <c r="G13" s="30" t="n">
        <f aca="false">G14+G18+G21+G26+G31+G35+G36</f>
        <v>68653320.8</v>
      </c>
      <c r="H13" s="31" t="n">
        <f aca="false">H14+H18+H21+H26+H31+H35+H36</f>
        <v>68653320.8</v>
      </c>
      <c r="I13" s="26" t="n">
        <f aca="false">I14+I18+I21+I26+I31+I35+I36</f>
        <v>32691591.7</v>
      </c>
      <c r="J13" s="31" t="n">
        <f aca="false">I13/G13*100</f>
        <v>47.6183691029844</v>
      </c>
      <c r="K13" s="31" t="n">
        <f aca="false">I13/H13*100</f>
        <v>47.6183691029844</v>
      </c>
      <c r="L13" s="31" t="n">
        <f aca="false">I13-D13</f>
        <v>580695</v>
      </c>
      <c r="M13" s="31" t="n">
        <f aca="false">I13/D13*100-100</f>
        <v>1.80840480857702</v>
      </c>
    </row>
    <row r="14" s="32" customFormat="true" ht="18.75" hidden="false" customHeight="true" outlineLevel="0" collapsed="false">
      <c r="A14" s="29" t="s">
        <v>28</v>
      </c>
      <c r="B14" s="34" t="n">
        <f aca="false">B16+B17</f>
        <v>32787354.2</v>
      </c>
      <c r="C14" s="34" t="n">
        <f aca="false">SUM(C16:C17)</f>
        <v>32787354.2</v>
      </c>
      <c r="D14" s="35" t="n">
        <f aca="false">SUM(D16:D17)</f>
        <v>22351087.3</v>
      </c>
      <c r="E14" s="34" t="n">
        <f aca="false">D14/B14*100</f>
        <v>68.169841224944</v>
      </c>
      <c r="F14" s="34" t="n">
        <f aca="false">D14/C14*100</f>
        <v>68.169841224944</v>
      </c>
      <c r="G14" s="36" t="n">
        <f aca="false">G16+G17</f>
        <v>46212825.8</v>
      </c>
      <c r="H14" s="34" t="n">
        <f aca="false">SUM(H16:H17)</f>
        <v>46212825.8</v>
      </c>
      <c r="I14" s="35" t="n">
        <f aca="false">SUM(I16:I17)</f>
        <v>21844443.5</v>
      </c>
      <c r="J14" s="34" t="n">
        <f aca="false">I14/G14*100</f>
        <v>47.2692226061623</v>
      </c>
      <c r="K14" s="34" t="n">
        <f aca="false">I14/H14*100</f>
        <v>47.2692226061623</v>
      </c>
      <c r="L14" s="34" t="n">
        <f aca="false">I14-D14</f>
        <v>-506643.799999997</v>
      </c>
      <c r="M14" s="34" t="n">
        <f aca="false">I14/D14*100-100</f>
        <v>-2.26675236510752</v>
      </c>
    </row>
    <row r="15" s="41" customFormat="true" ht="12" hidden="false" customHeight="true" outlineLevel="0" collapsed="false">
      <c r="A15" s="37" t="s">
        <v>29</v>
      </c>
      <c r="B15" s="34"/>
      <c r="C15" s="38"/>
      <c r="D15" s="39"/>
      <c r="E15" s="38"/>
      <c r="F15" s="38"/>
      <c r="G15" s="40"/>
      <c r="H15" s="38"/>
      <c r="I15" s="39"/>
      <c r="J15" s="38"/>
      <c r="K15" s="34"/>
      <c r="L15" s="31"/>
      <c r="M15" s="31"/>
    </row>
    <row r="16" s="41" customFormat="true" ht="16.5" hidden="false" customHeight="true" outlineLevel="0" collapsed="false">
      <c r="A16" s="42" t="s">
        <v>30</v>
      </c>
      <c r="B16" s="38" t="n">
        <v>11508541</v>
      </c>
      <c r="C16" s="43" t="n">
        <v>11508541</v>
      </c>
      <c r="D16" s="44" t="n">
        <v>12623266.1</v>
      </c>
      <c r="E16" s="38" t="n">
        <f aca="false">D16/B16*100</f>
        <v>109.686067938586</v>
      </c>
      <c r="F16" s="38" t="n">
        <f aca="false">D16/C16*100</f>
        <v>109.686067938586</v>
      </c>
      <c r="G16" s="45" t="n">
        <v>20658281</v>
      </c>
      <c r="H16" s="43" t="n">
        <v>20658281</v>
      </c>
      <c r="I16" s="44" t="n">
        <v>9923790.5</v>
      </c>
      <c r="J16" s="38" t="n">
        <f aca="false">I16/G16*100</f>
        <v>48.03783286712</v>
      </c>
      <c r="K16" s="38" t="n">
        <f aca="false">I16/H16*100</f>
        <v>48.03783286712</v>
      </c>
      <c r="L16" s="38" t="n">
        <f aca="false">I16-D16</f>
        <v>-2699475.6</v>
      </c>
      <c r="M16" s="38" t="n">
        <f aca="false">I16/D16*100-100</f>
        <v>-21.3849219260299</v>
      </c>
    </row>
    <row r="17" s="41" customFormat="true" ht="19.5" hidden="false" customHeight="true" outlineLevel="0" collapsed="false">
      <c r="A17" s="42" t="s">
        <v>31</v>
      </c>
      <c r="B17" s="38" t="n">
        <v>21278813.2</v>
      </c>
      <c r="C17" s="43" t="n">
        <v>21278813.2</v>
      </c>
      <c r="D17" s="44" t="n">
        <v>9727821.2</v>
      </c>
      <c r="E17" s="38" t="n">
        <f aca="false">D17/B17*100</f>
        <v>45.7159951007042</v>
      </c>
      <c r="F17" s="38" t="n">
        <f aca="false">D17/C17*100</f>
        <v>45.7159951007042</v>
      </c>
      <c r="G17" s="45" t="n">
        <v>25554544.8</v>
      </c>
      <c r="H17" s="43" t="n">
        <v>25554544.8</v>
      </c>
      <c r="I17" s="44" t="n">
        <v>11920653</v>
      </c>
      <c r="J17" s="38" t="n">
        <f aca="false">I17/G17*100</f>
        <v>46.6478784626991</v>
      </c>
      <c r="K17" s="38" t="n">
        <f aca="false">I17/H17*100</f>
        <v>46.6478784626991</v>
      </c>
      <c r="L17" s="38" t="n">
        <f aca="false">I17-D17</f>
        <v>2192831.8</v>
      </c>
      <c r="M17" s="38" t="n">
        <f aca="false">I17/D17*100-100</f>
        <v>22.541859630397</v>
      </c>
    </row>
    <row r="18" s="32" customFormat="true" ht="38.25" hidden="false" customHeight="true" outlineLevel="0" collapsed="false">
      <c r="A18" s="29" t="s">
        <v>32</v>
      </c>
      <c r="B18" s="46" t="n">
        <f aca="false">SUM(B20)</f>
        <v>7276603.7</v>
      </c>
      <c r="C18" s="34" t="n">
        <f aca="false">SUM(C20)</f>
        <v>7276603.7</v>
      </c>
      <c r="D18" s="35" t="n">
        <f aca="false">SUM(D20)</f>
        <v>3960555</v>
      </c>
      <c r="E18" s="34" t="n">
        <f aca="false">D18/B18*100</f>
        <v>54.4286203191195</v>
      </c>
      <c r="F18" s="34" t="n">
        <f aca="false">D18/C18*100</f>
        <v>54.4286203191195</v>
      </c>
      <c r="G18" s="36" t="n">
        <f aca="false">G20</f>
        <v>8482316.3</v>
      </c>
      <c r="H18" s="34" t="n">
        <f aca="false">SUM(H20)</f>
        <v>8482316.3</v>
      </c>
      <c r="I18" s="35" t="n">
        <f aca="false">SUM(I20)</f>
        <v>4066633.4</v>
      </c>
      <c r="J18" s="34" t="n">
        <f aca="false">I18/G18*100</f>
        <v>47.9424871246548</v>
      </c>
      <c r="K18" s="34" t="n">
        <f aca="false">I18/H18*100</f>
        <v>47.9424871246548</v>
      </c>
      <c r="L18" s="34" t="n">
        <f aca="false">I18-D18</f>
        <v>106078.4</v>
      </c>
      <c r="M18" s="34" t="n">
        <f aca="false">I18/D18*100-100</f>
        <v>2.67837209683997</v>
      </c>
    </row>
    <row r="19" s="41" customFormat="true" ht="12" hidden="false" customHeight="true" outlineLevel="0" collapsed="false">
      <c r="A19" s="37" t="s">
        <v>29</v>
      </c>
      <c r="B19" s="34"/>
      <c r="C19" s="38"/>
      <c r="D19" s="39"/>
      <c r="E19" s="38"/>
      <c r="F19" s="38"/>
      <c r="G19" s="43"/>
      <c r="H19" s="38"/>
      <c r="I19" s="39"/>
      <c r="J19" s="38"/>
      <c r="K19" s="34"/>
      <c r="L19" s="34"/>
      <c r="M19" s="34"/>
    </row>
    <row r="20" s="41" customFormat="true" ht="36" hidden="false" customHeight="false" outlineLevel="0" collapsed="false">
      <c r="A20" s="42" t="s">
        <v>33</v>
      </c>
      <c r="B20" s="38" t="n">
        <v>7276603.7</v>
      </c>
      <c r="C20" s="38" t="n">
        <v>7276603.7</v>
      </c>
      <c r="D20" s="44" t="n">
        <v>3960555</v>
      </c>
      <c r="E20" s="38" t="n">
        <f aca="false">D20/B20*100</f>
        <v>54.4286203191195</v>
      </c>
      <c r="F20" s="38" t="n">
        <f aca="false">D20/C20*100</f>
        <v>54.4286203191195</v>
      </c>
      <c r="G20" s="43" t="n">
        <v>8482316.3</v>
      </c>
      <c r="H20" s="38" t="n">
        <v>8482316.3</v>
      </c>
      <c r="I20" s="44" t="n">
        <v>4066633.4</v>
      </c>
      <c r="J20" s="38" t="n">
        <f aca="false">I20/G20*100</f>
        <v>47.9424871246548</v>
      </c>
      <c r="K20" s="38" t="n">
        <f aca="false">I20/H20*100</f>
        <v>47.9424871246548</v>
      </c>
      <c r="L20" s="38" t="n">
        <f aca="false">I20-D20</f>
        <v>106078.4</v>
      </c>
      <c r="M20" s="38" t="n">
        <f aca="false">I20/D20*100-100</f>
        <v>2.67837209683997</v>
      </c>
    </row>
    <row r="21" s="32" customFormat="true" ht="18" hidden="false" customHeight="true" outlineLevel="0" collapsed="false">
      <c r="A21" s="29" t="s">
        <v>34</v>
      </c>
      <c r="B21" s="34" t="n">
        <f aca="false">B23+B24+B25</f>
        <v>2921737.4</v>
      </c>
      <c r="C21" s="34" t="n">
        <f aca="false">C23+C24+C25</f>
        <v>2921737.4</v>
      </c>
      <c r="D21" s="35" t="n">
        <f aca="false">D23+D24+D25</f>
        <v>1570595.9</v>
      </c>
      <c r="E21" s="34" t="n">
        <f aca="false">D21/B21*100</f>
        <v>53.7555462718861</v>
      </c>
      <c r="F21" s="34" t="n">
        <f aca="false">D21/C21*100</f>
        <v>53.7555462718861</v>
      </c>
      <c r="G21" s="36" t="n">
        <f aca="false">G23+G25</f>
        <v>4234306.5</v>
      </c>
      <c r="H21" s="34" t="n">
        <f aca="false">H23+H24+H25</f>
        <v>4234306.5</v>
      </c>
      <c r="I21" s="35" t="n">
        <f aca="false">I23+I24+I25</f>
        <v>2167986.9</v>
      </c>
      <c r="J21" s="34" t="n">
        <f aca="false">I21/G21*100</f>
        <v>51.2005189043353</v>
      </c>
      <c r="K21" s="34" t="n">
        <f aca="false">I21/H21*100</f>
        <v>51.2005189043353</v>
      </c>
      <c r="L21" s="34" t="n">
        <f aca="false">I21-D21</f>
        <v>597391</v>
      </c>
      <c r="M21" s="34" t="n">
        <f aca="false">I21/D21*100-100</f>
        <v>38.0359454650302</v>
      </c>
    </row>
    <row r="22" s="41" customFormat="true" ht="11.25" hidden="false" customHeight="true" outlineLevel="0" collapsed="false">
      <c r="A22" s="37" t="s">
        <v>29</v>
      </c>
      <c r="B22" s="34"/>
      <c r="C22" s="38"/>
      <c r="D22" s="39"/>
      <c r="E22" s="38"/>
      <c r="F22" s="38"/>
      <c r="G22" s="43"/>
      <c r="H22" s="38"/>
      <c r="I22" s="39"/>
      <c r="J22" s="38"/>
      <c r="K22" s="34"/>
      <c r="L22" s="34"/>
      <c r="M22" s="34"/>
    </row>
    <row r="23" s="41" customFormat="true" ht="36" hidden="false" customHeight="false" outlineLevel="0" collapsed="false">
      <c r="A23" s="42" t="s">
        <v>35</v>
      </c>
      <c r="B23" s="38" t="n">
        <v>2886477.4</v>
      </c>
      <c r="C23" s="43" t="n">
        <v>2886477.4</v>
      </c>
      <c r="D23" s="44" t="n">
        <v>1534880.3</v>
      </c>
      <c r="E23" s="38" t="n">
        <f aca="false">D23/B23*100</f>
        <v>53.1748594324695</v>
      </c>
      <c r="F23" s="38" t="n">
        <f aca="false">D23/C23*100</f>
        <v>53.1748594324695</v>
      </c>
      <c r="G23" s="43" t="n">
        <v>4078612.5</v>
      </c>
      <c r="H23" s="43" t="n">
        <v>4078612.5</v>
      </c>
      <c r="I23" s="44" t="n">
        <v>2102218.6</v>
      </c>
      <c r="J23" s="38" t="n">
        <f aca="false">I23/G23*100</f>
        <v>51.542493924098</v>
      </c>
      <c r="K23" s="38" t="n">
        <f aca="false">I23/H23*100</f>
        <v>51.542493924098</v>
      </c>
      <c r="L23" s="38" t="n">
        <f aca="false">I23-D23</f>
        <v>567338.3</v>
      </c>
      <c r="M23" s="38" t="n">
        <f aca="false">I23/D23*100-100</f>
        <v>36.963032231243</v>
      </c>
    </row>
    <row r="24" s="41" customFormat="true" ht="19.5" hidden="true" customHeight="true" outlineLevel="0" collapsed="false">
      <c r="A24" s="42" t="s">
        <v>36</v>
      </c>
      <c r="B24" s="38" t="n">
        <v>0</v>
      </c>
      <c r="C24" s="43" t="n">
        <v>0</v>
      </c>
      <c r="D24" s="44" t="n">
        <v>0</v>
      </c>
      <c r="E24" s="38" t="e">
        <f aca="false">D24/B24*100</f>
        <v>#DIV/0!</v>
      </c>
      <c r="F24" s="38" t="s">
        <v>37</v>
      </c>
      <c r="G24" s="43"/>
      <c r="H24" s="43" t="n">
        <v>0</v>
      </c>
      <c r="I24" s="44" t="n">
        <v>0</v>
      </c>
      <c r="J24" s="38" t="e">
        <f aca="false">I24/G24*100</f>
        <v>#DIV/0!</v>
      </c>
      <c r="K24" s="38" t="s">
        <v>37</v>
      </c>
      <c r="L24" s="38" t="n">
        <f aca="false">I24-D24</f>
        <v>0</v>
      </c>
      <c r="M24" s="38" t="n">
        <v>0</v>
      </c>
    </row>
    <row r="25" s="41" customFormat="true" ht="18" hidden="false" customHeight="true" outlineLevel="0" collapsed="false">
      <c r="A25" s="42" t="s">
        <v>38</v>
      </c>
      <c r="B25" s="38" t="n">
        <v>35260</v>
      </c>
      <c r="C25" s="43" t="n">
        <v>35260</v>
      </c>
      <c r="D25" s="44" t="n">
        <v>35715.6</v>
      </c>
      <c r="E25" s="38" t="n">
        <f aca="false">D25/B25*100</f>
        <v>101.292115711855</v>
      </c>
      <c r="F25" s="38" t="n">
        <f aca="false">D25/C25*100</f>
        <v>101.292115711855</v>
      </c>
      <c r="G25" s="43" t="n">
        <v>155694</v>
      </c>
      <c r="H25" s="43" t="n">
        <v>155694</v>
      </c>
      <c r="I25" s="44" t="n">
        <v>65768.3</v>
      </c>
      <c r="J25" s="38" t="n">
        <f aca="false">I25/G25*100</f>
        <v>42.2420260254088</v>
      </c>
      <c r="K25" s="38" t="n">
        <f aca="false">I25/H25*100</f>
        <v>42.2420260254088</v>
      </c>
      <c r="L25" s="38" t="n">
        <f aca="false">I25-D25</f>
        <v>30052.7</v>
      </c>
      <c r="M25" s="38" t="n">
        <f aca="false">I25/D25*100-100</f>
        <v>84.1444634837438</v>
      </c>
    </row>
    <row r="26" s="32" customFormat="true" ht="15" hidden="false" customHeight="true" outlineLevel="0" collapsed="false">
      <c r="A26" s="29" t="s">
        <v>39</v>
      </c>
      <c r="B26" s="36" t="n">
        <f aca="false">B28+B29+B30</f>
        <v>6857166.9</v>
      </c>
      <c r="C26" s="34" t="n">
        <f aca="false">C28+C29+C30</f>
        <v>6857166.9</v>
      </c>
      <c r="D26" s="35" t="n">
        <f aca="false">D28+D29+D30</f>
        <v>3247037.6</v>
      </c>
      <c r="E26" s="34" t="n">
        <f aca="false">D26/B26*100</f>
        <v>47.352465637084</v>
      </c>
      <c r="F26" s="34" t="n">
        <f aca="false">D26/C26*100</f>
        <v>47.352465637084</v>
      </c>
      <c r="G26" s="36" t="n">
        <f aca="false">G28+G29+G30</f>
        <v>7146977.8</v>
      </c>
      <c r="H26" s="34" t="n">
        <f aca="false">H28+H29+H30</f>
        <v>7146977.8</v>
      </c>
      <c r="I26" s="35" t="n">
        <f aca="false">I28+I29+I30</f>
        <v>3452549.4</v>
      </c>
      <c r="J26" s="34" t="n">
        <f aca="false">I26/G26*100</f>
        <v>48.3078232032566</v>
      </c>
      <c r="K26" s="34" t="n">
        <f aca="false">I26/H26*100</f>
        <v>48.3078232032566</v>
      </c>
      <c r="L26" s="34" t="n">
        <f aca="false">I26-D26</f>
        <v>205511.8</v>
      </c>
      <c r="M26" s="34" t="n">
        <f aca="false">I26/D26*100-100</f>
        <v>6.32920912280166</v>
      </c>
    </row>
    <row r="27" s="41" customFormat="true" ht="12.75" hidden="false" customHeight="true" outlineLevel="0" collapsed="false">
      <c r="A27" s="37" t="s">
        <v>29</v>
      </c>
      <c r="B27" s="34"/>
      <c r="C27" s="38"/>
      <c r="D27" s="39"/>
      <c r="E27" s="38"/>
      <c r="F27" s="38"/>
      <c r="G27" s="43"/>
      <c r="H27" s="38"/>
      <c r="I27" s="39"/>
      <c r="J27" s="38"/>
      <c r="K27" s="34"/>
      <c r="L27" s="34"/>
      <c r="M27" s="34"/>
    </row>
    <row r="28" s="41" customFormat="true" ht="19.5" hidden="false" customHeight="true" outlineLevel="0" collapsed="false">
      <c r="A28" s="47" t="s">
        <v>40</v>
      </c>
      <c r="B28" s="43" t="n">
        <v>6103693.1</v>
      </c>
      <c r="C28" s="43" t="n">
        <v>6103693.1</v>
      </c>
      <c r="D28" s="44" t="n">
        <v>3035897</v>
      </c>
      <c r="E28" s="38" t="n">
        <f aca="false">D28/B28*100</f>
        <v>49.7386901710376</v>
      </c>
      <c r="F28" s="38" t="n">
        <f aca="false">D28/C28*100</f>
        <v>49.7386901710376</v>
      </c>
      <c r="G28" s="48" t="n">
        <v>6356617</v>
      </c>
      <c r="H28" s="43" t="n">
        <v>6356617</v>
      </c>
      <c r="I28" s="44" t="n">
        <v>3209020</v>
      </c>
      <c r="J28" s="38" t="n">
        <f aca="false">I28/G28*100</f>
        <v>50.4831422122805</v>
      </c>
      <c r="K28" s="38" t="n">
        <f aca="false">I28/H28*100</f>
        <v>50.4831422122805</v>
      </c>
      <c r="L28" s="38" t="n">
        <f aca="false">I28-D28</f>
        <v>173123</v>
      </c>
      <c r="M28" s="38" t="n">
        <f aca="false">I28/D28*100-100</f>
        <v>5.70253206877571</v>
      </c>
    </row>
    <row r="29" s="41" customFormat="true" ht="17.25" hidden="false" customHeight="true" outlineLevel="0" collapsed="false">
      <c r="A29" s="47" t="s">
        <v>41</v>
      </c>
      <c r="B29" s="38" t="n">
        <v>751793.8</v>
      </c>
      <c r="C29" s="43" t="n">
        <v>751793.8</v>
      </c>
      <c r="D29" s="44" t="n">
        <v>210398.3</v>
      </c>
      <c r="E29" s="38" t="n">
        <f aca="false">D29/B29*100</f>
        <v>27.9861712081158</v>
      </c>
      <c r="F29" s="38" t="n">
        <f aca="false">D29/C29*100</f>
        <v>27.9861712081158</v>
      </c>
      <c r="G29" s="45" t="n">
        <v>788680.8</v>
      </c>
      <c r="H29" s="43" t="n">
        <v>788680.8</v>
      </c>
      <c r="I29" s="44" t="n">
        <v>242815.4</v>
      </c>
      <c r="J29" s="38" t="n">
        <f aca="false">I29/G29*100</f>
        <v>30.7875378733703</v>
      </c>
      <c r="K29" s="38" t="n">
        <f aca="false">I29/H29*100</f>
        <v>30.7875378733703</v>
      </c>
      <c r="L29" s="38" t="n">
        <f aca="false">I29-D29</f>
        <v>32417.1</v>
      </c>
      <c r="M29" s="38" t="n">
        <f aca="false">I29/D29*100-100</f>
        <v>15.4074914103393</v>
      </c>
    </row>
    <row r="30" s="41" customFormat="true" ht="17.25" hidden="false" customHeight="true" outlineLevel="0" collapsed="false">
      <c r="A30" s="47" t="s">
        <v>42</v>
      </c>
      <c r="B30" s="38" t="n">
        <v>1680</v>
      </c>
      <c r="C30" s="43" t="n">
        <v>1680</v>
      </c>
      <c r="D30" s="44" t="n">
        <v>742.3</v>
      </c>
      <c r="E30" s="38" t="n">
        <f aca="false">D30/B30*100</f>
        <v>44.1845238095238</v>
      </c>
      <c r="F30" s="38" t="n">
        <f aca="false">D30/C30*100</f>
        <v>44.1845238095238</v>
      </c>
      <c r="G30" s="45" t="n">
        <v>1680</v>
      </c>
      <c r="H30" s="43" t="n">
        <v>1680</v>
      </c>
      <c r="I30" s="44" t="n">
        <v>714</v>
      </c>
      <c r="J30" s="38" t="n">
        <f aca="false">I30/G30*100</f>
        <v>42.5</v>
      </c>
      <c r="K30" s="38" t="n">
        <f aca="false">I30/H30*100</f>
        <v>42.5</v>
      </c>
      <c r="L30" s="38" t="n">
        <f aca="false">I30-D30</f>
        <v>-28.3</v>
      </c>
      <c r="M30" s="38" t="n">
        <f aca="false">I30/D30*100-100</f>
        <v>-3.81247474067088</v>
      </c>
    </row>
    <row r="31" s="32" customFormat="true" ht="36" hidden="false" customHeight="false" outlineLevel="0" collapsed="false">
      <c r="A31" s="49" t="s">
        <v>43</v>
      </c>
      <c r="B31" s="36" t="n">
        <f aca="false">B33+B34</f>
        <v>2812600.8</v>
      </c>
      <c r="C31" s="34" t="n">
        <f aca="false">C33+C34</f>
        <v>2812600.8</v>
      </c>
      <c r="D31" s="35" t="n">
        <f aca="false">D33+D34</f>
        <v>927846.4</v>
      </c>
      <c r="E31" s="34" t="n">
        <f aca="false">D31/B31*100</f>
        <v>32.9889118996197</v>
      </c>
      <c r="F31" s="34" t="n">
        <f aca="false">D31/C31*100</f>
        <v>32.9889118996197</v>
      </c>
      <c r="G31" s="36" t="n">
        <f aca="false">G33+G34</f>
        <v>2492545.4</v>
      </c>
      <c r="H31" s="34" t="n">
        <f aca="false">H33+H34</f>
        <v>2492545.4</v>
      </c>
      <c r="I31" s="35" t="n">
        <f aca="false">I33+I34</f>
        <v>1109645.4</v>
      </c>
      <c r="J31" s="34" t="n">
        <f aca="false">I31/G31*100</f>
        <v>44.5185632325895</v>
      </c>
      <c r="K31" s="34" t="n">
        <f aca="false">I31/H31*100</f>
        <v>44.5185632325895</v>
      </c>
      <c r="L31" s="34" t="n">
        <f aca="false">I31-D31</f>
        <v>181799</v>
      </c>
      <c r="M31" s="34" t="n">
        <f aca="false">I31/D31*100-100</f>
        <v>19.5936525700806</v>
      </c>
    </row>
    <row r="32" s="41" customFormat="true" ht="13.5" hidden="false" customHeight="true" outlineLevel="0" collapsed="false">
      <c r="A32" s="42" t="s">
        <v>29</v>
      </c>
      <c r="B32" s="34"/>
      <c r="C32" s="38"/>
      <c r="D32" s="39"/>
      <c r="E32" s="38"/>
      <c r="F32" s="38"/>
      <c r="G32" s="43"/>
      <c r="H32" s="38"/>
      <c r="I32" s="39"/>
      <c r="J32" s="38"/>
      <c r="K32" s="34"/>
      <c r="L32" s="34"/>
      <c r="M32" s="34"/>
    </row>
    <row r="33" s="41" customFormat="true" ht="25.5" hidden="false" customHeight="true" outlineLevel="0" collapsed="false">
      <c r="A33" s="47" t="s">
        <v>44</v>
      </c>
      <c r="B33" s="38" t="n">
        <v>2797884.8</v>
      </c>
      <c r="C33" s="43" t="n">
        <v>2797884.8</v>
      </c>
      <c r="D33" s="44" t="n">
        <v>927236.5</v>
      </c>
      <c r="E33" s="38" t="n">
        <f aca="false">D33/B33*100</f>
        <v>33.1406246604578</v>
      </c>
      <c r="F33" s="38" t="n">
        <f aca="false">D33/C33*100</f>
        <v>33.1406246604578</v>
      </c>
      <c r="G33" s="43" t="n">
        <v>2479475.4</v>
      </c>
      <c r="H33" s="43" t="n">
        <v>2479475.4</v>
      </c>
      <c r="I33" s="44" t="n">
        <v>1108111</v>
      </c>
      <c r="J33" s="38" t="n">
        <f aca="false">I33/G33*100</f>
        <v>44.6913488232228</v>
      </c>
      <c r="K33" s="38" t="n">
        <f aca="false">I33/H33*100</f>
        <v>44.6913488232228</v>
      </c>
      <c r="L33" s="38" t="n">
        <f aca="false">I33-D33</f>
        <v>180874.5</v>
      </c>
      <c r="M33" s="38" t="n">
        <f aca="false">I33/D33*100-100</f>
        <v>19.5068356347059</v>
      </c>
    </row>
    <row r="34" s="41" customFormat="true" ht="48" hidden="false" customHeight="false" outlineLevel="0" collapsed="false">
      <c r="A34" s="47" t="s">
        <v>45</v>
      </c>
      <c r="B34" s="38" t="n">
        <v>14716</v>
      </c>
      <c r="C34" s="38" t="n">
        <v>14716</v>
      </c>
      <c r="D34" s="44" t="n">
        <v>609.9</v>
      </c>
      <c r="E34" s="38" t="n">
        <f aca="false">D34/B34*100</f>
        <v>4.14446860559935</v>
      </c>
      <c r="F34" s="38" t="n">
        <f aca="false">D34/C34*100</f>
        <v>4.14446860559935</v>
      </c>
      <c r="G34" s="43" t="n">
        <v>13070</v>
      </c>
      <c r="H34" s="38" t="n">
        <v>13070</v>
      </c>
      <c r="I34" s="44" t="n">
        <v>1534.4</v>
      </c>
      <c r="J34" s="38" t="n">
        <f aca="false">I34/G34*100</f>
        <v>11.7398622800306</v>
      </c>
      <c r="K34" s="38" t="n">
        <f aca="false">I34/H34*100</f>
        <v>11.7398622800306</v>
      </c>
      <c r="L34" s="38" t="n">
        <f aca="false">I34-D34</f>
        <v>924.5</v>
      </c>
      <c r="M34" s="38" t="s">
        <v>46</v>
      </c>
    </row>
    <row r="35" s="32" customFormat="true" ht="21.6" hidden="false" customHeight="true" outlineLevel="0" collapsed="false">
      <c r="A35" s="49" t="s">
        <v>47</v>
      </c>
      <c r="B35" s="36" t="n">
        <v>82750.7</v>
      </c>
      <c r="C35" s="34" t="n">
        <v>82750.7</v>
      </c>
      <c r="D35" s="35" t="n">
        <v>53753.1</v>
      </c>
      <c r="E35" s="34" t="n">
        <f aca="false">D35/B35*100</f>
        <v>64.9578795103848</v>
      </c>
      <c r="F35" s="34" t="n">
        <f aca="false">D35/C35*100</f>
        <v>64.9578795103848</v>
      </c>
      <c r="G35" s="50" t="n">
        <v>84349</v>
      </c>
      <c r="H35" s="34" t="n">
        <v>84349</v>
      </c>
      <c r="I35" s="35" t="n">
        <v>50316.1</v>
      </c>
      <c r="J35" s="34" t="n">
        <f aca="false">I35/G35*100</f>
        <v>59.6522780353057</v>
      </c>
      <c r="K35" s="34" t="n">
        <f aca="false">I35/H35*100</f>
        <v>59.6522780353057</v>
      </c>
      <c r="L35" s="34" t="n">
        <f aca="false">I35-D35</f>
        <v>-3437</v>
      </c>
      <c r="M35" s="34" t="n">
        <f aca="false">I35/D35*100-100</f>
        <v>-6.39404983154461</v>
      </c>
    </row>
    <row r="36" s="32" customFormat="true" ht="36" hidden="false" customHeight="false" outlineLevel="0" collapsed="false">
      <c r="A36" s="49" t="s">
        <v>48</v>
      </c>
      <c r="B36" s="34" t="n">
        <v>48</v>
      </c>
      <c r="C36" s="34" t="n">
        <v>48</v>
      </c>
      <c r="D36" s="35" t="n">
        <v>21.4</v>
      </c>
      <c r="E36" s="38" t="n">
        <f aca="false">D36/B36*100</f>
        <v>44.5833333333333</v>
      </c>
      <c r="F36" s="38" t="n">
        <f aca="false">D36/C36*100</f>
        <v>44.5833333333333</v>
      </c>
      <c r="G36" s="36" t="n">
        <v>0</v>
      </c>
      <c r="H36" s="34" t="n">
        <v>0</v>
      </c>
      <c r="I36" s="35" t="n">
        <v>17</v>
      </c>
      <c r="J36" s="34" t="s">
        <v>37</v>
      </c>
      <c r="K36" s="34" t="s">
        <v>37</v>
      </c>
      <c r="L36" s="34" t="n">
        <f aca="false">I36-D36</f>
        <v>-4.4</v>
      </c>
      <c r="M36" s="34" t="n">
        <f aca="false">I36/D36*100-100</f>
        <v>-20.5607476635514</v>
      </c>
    </row>
    <row r="37" s="28" customFormat="true" ht="19.5" hidden="false" customHeight="true" outlineLevel="0" collapsed="false">
      <c r="A37" s="51" t="s">
        <v>49</v>
      </c>
      <c r="B37" s="31" t="n">
        <f aca="false">SUM(B39:B45)</f>
        <v>1022064.1</v>
      </c>
      <c r="C37" s="31" t="n">
        <f aca="false">SUM(C39,C40,C41,C42,C43,C44,C45)</f>
        <v>1022064.1</v>
      </c>
      <c r="D37" s="26" t="n">
        <f aca="false">SUM(D39,D40,D41,D42,D43,D44,D45)</f>
        <v>705019.2</v>
      </c>
      <c r="E37" s="31" t="n">
        <f aca="false">D37/B37*100</f>
        <v>68.9799397121961</v>
      </c>
      <c r="F37" s="31" t="n">
        <f aca="false">D37/C37*100</f>
        <v>68.9799397121961</v>
      </c>
      <c r="G37" s="30" t="n">
        <f aca="false">G39+G40+G41+G42+G43+G44+G45</f>
        <v>1192497.9</v>
      </c>
      <c r="H37" s="31" t="n">
        <f aca="false">SUM(H39,H40,H41,H42,H43,H44,H45)</f>
        <v>1192497.9</v>
      </c>
      <c r="I37" s="26" t="n">
        <f aca="false">SUM(I39,I40,I41,I42,I43,I44,I45)</f>
        <v>1552824.1</v>
      </c>
      <c r="J37" s="31" t="n">
        <f aca="false">I37/G37*100</f>
        <v>130.216086753696</v>
      </c>
      <c r="K37" s="31" t="n">
        <f aca="false">I37/H37*100</f>
        <v>130.216086753696</v>
      </c>
      <c r="L37" s="31" t="n">
        <f aca="false">I37-D37</f>
        <v>847804.9</v>
      </c>
      <c r="M37" s="31" t="s">
        <v>50</v>
      </c>
    </row>
    <row r="38" s="32" customFormat="true" ht="13.9" hidden="false" customHeight="true" outlineLevel="0" collapsed="false">
      <c r="A38" s="52" t="s">
        <v>29</v>
      </c>
      <c r="B38" s="34"/>
      <c r="C38" s="34"/>
      <c r="D38" s="39"/>
      <c r="E38" s="38"/>
      <c r="F38" s="38"/>
      <c r="G38" s="36"/>
      <c r="H38" s="34"/>
      <c r="I38" s="39"/>
      <c r="J38" s="38"/>
      <c r="K38" s="34"/>
      <c r="L38" s="31"/>
      <c r="M38" s="31"/>
    </row>
    <row r="39" s="32" customFormat="true" ht="48" hidden="false" customHeight="false" outlineLevel="0" collapsed="false">
      <c r="A39" s="29" t="s">
        <v>51</v>
      </c>
      <c r="B39" s="36" t="n">
        <v>137220.4</v>
      </c>
      <c r="C39" s="34" t="n">
        <v>128624.7</v>
      </c>
      <c r="D39" s="35" t="n">
        <v>84268.8</v>
      </c>
      <c r="E39" s="34" t="n">
        <f aca="false">D39/B39*100</f>
        <v>61.4112770404401</v>
      </c>
      <c r="F39" s="34" t="n">
        <f aca="false">D39/C39*100</f>
        <v>65.5152548460755</v>
      </c>
      <c r="G39" s="36" t="n">
        <v>292458.5</v>
      </c>
      <c r="H39" s="34" t="n">
        <v>291629.9</v>
      </c>
      <c r="I39" s="35" t="n">
        <v>694752.4</v>
      </c>
      <c r="J39" s="34" t="s">
        <v>52</v>
      </c>
      <c r="K39" s="34" t="s">
        <v>52</v>
      </c>
      <c r="L39" s="34" t="n">
        <f aca="false">I39-D39</f>
        <v>610483.6</v>
      </c>
      <c r="M39" s="34" t="s">
        <v>53</v>
      </c>
    </row>
    <row r="40" s="32" customFormat="true" ht="24" hidden="false" customHeight="false" outlineLevel="0" collapsed="false">
      <c r="A40" s="29" t="s">
        <v>54</v>
      </c>
      <c r="B40" s="34" t="n">
        <v>277589.2</v>
      </c>
      <c r="C40" s="34" t="n">
        <v>277589.2</v>
      </c>
      <c r="D40" s="35" t="n">
        <v>127790.3</v>
      </c>
      <c r="E40" s="34" t="n">
        <f aca="false">D40/B40*100</f>
        <v>46.0357607572629</v>
      </c>
      <c r="F40" s="34" t="n">
        <f aca="false">D40/C40*100</f>
        <v>46.0357607572629</v>
      </c>
      <c r="G40" s="36" t="n">
        <v>248759.3</v>
      </c>
      <c r="H40" s="34" t="n">
        <v>249686.1</v>
      </c>
      <c r="I40" s="35" t="n">
        <v>131014.9</v>
      </c>
      <c r="J40" s="34" t="n">
        <f aca="false">I40/G40*100</f>
        <v>52.6673374623582</v>
      </c>
      <c r="K40" s="34" t="n">
        <f aca="false">I40/H40*100</f>
        <v>52.471843646883</v>
      </c>
      <c r="L40" s="34" t="n">
        <f aca="false">I40-D40</f>
        <v>3224.59999999999</v>
      </c>
      <c r="M40" s="34" t="n">
        <f aca="false">I40/D40*100-100</f>
        <v>2.52335271143427</v>
      </c>
    </row>
    <row r="41" s="32" customFormat="true" ht="36.75" hidden="false" customHeight="true" outlineLevel="0" collapsed="false">
      <c r="A41" s="29" t="s">
        <v>55</v>
      </c>
      <c r="B41" s="34" t="n">
        <v>93767.5</v>
      </c>
      <c r="C41" s="34" t="n">
        <v>93785.3</v>
      </c>
      <c r="D41" s="35" t="n">
        <v>162647.1</v>
      </c>
      <c r="E41" s="34" t="s">
        <v>56</v>
      </c>
      <c r="F41" s="34" t="s">
        <v>56</v>
      </c>
      <c r="G41" s="36" t="n">
        <v>110137.5</v>
      </c>
      <c r="H41" s="34" t="n">
        <v>110037.5</v>
      </c>
      <c r="I41" s="35" t="n">
        <v>237777.4</v>
      </c>
      <c r="J41" s="34" t="s">
        <v>50</v>
      </c>
      <c r="K41" s="34" t="s">
        <v>50</v>
      </c>
      <c r="L41" s="34" t="n">
        <f aca="false">I41-D41</f>
        <v>75130.3</v>
      </c>
      <c r="M41" s="34" t="n">
        <f aca="false">I41/D41*100-100</f>
        <v>46.1922161538693</v>
      </c>
    </row>
    <row r="42" s="32" customFormat="true" ht="34.5" hidden="false" customHeight="true" outlineLevel="0" collapsed="false">
      <c r="A42" s="29" t="s">
        <v>57</v>
      </c>
      <c r="B42" s="34" t="n">
        <v>2722.5</v>
      </c>
      <c r="C42" s="34" t="n">
        <v>11348.2</v>
      </c>
      <c r="D42" s="35" t="n">
        <v>5094.6</v>
      </c>
      <c r="E42" s="34" t="s">
        <v>58</v>
      </c>
      <c r="F42" s="34" t="n">
        <f aca="false">D42/C42*100</f>
        <v>44.8934632805203</v>
      </c>
      <c r="G42" s="36" t="n">
        <v>1274.8</v>
      </c>
      <c r="H42" s="34" t="n">
        <v>2014.8</v>
      </c>
      <c r="I42" s="35" t="n">
        <v>4885</v>
      </c>
      <c r="J42" s="34" t="s">
        <v>59</v>
      </c>
      <c r="K42" s="34" t="s">
        <v>52</v>
      </c>
      <c r="L42" s="34" t="n">
        <f aca="false">I42-D42</f>
        <v>-209.6</v>
      </c>
      <c r="M42" s="34" t="n">
        <f aca="false">I42/D42*100-100</f>
        <v>-4.11416009107684</v>
      </c>
    </row>
    <row r="43" s="32" customFormat="true" ht="26.25" hidden="false" customHeight="true" outlineLevel="0" collapsed="false">
      <c r="A43" s="29" t="s">
        <v>60</v>
      </c>
      <c r="B43" s="34" t="n">
        <v>1351.6</v>
      </c>
      <c r="C43" s="34" t="n">
        <v>1351.6</v>
      </c>
      <c r="D43" s="35" t="n">
        <v>1952.7</v>
      </c>
      <c r="E43" s="34" t="n">
        <f aca="false">D43/B43*100</f>
        <v>144.473216928085</v>
      </c>
      <c r="F43" s="34" t="n">
        <f aca="false">D43/C43*100</f>
        <v>144.473216928085</v>
      </c>
      <c r="G43" s="36" t="n">
        <v>1911.8</v>
      </c>
      <c r="H43" s="34" t="n">
        <v>1911.8</v>
      </c>
      <c r="I43" s="35" t="n">
        <v>2094.3</v>
      </c>
      <c r="J43" s="34" t="n">
        <f aca="false">I43/G43*100</f>
        <v>109.545977612721</v>
      </c>
      <c r="K43" s="34" t="n">
        <f aca="false">I43/H43*100</f>
        <v>109.545977612721</v>
      </c>
      <c r="L43" s="34" t="n">
        <f aca="false">I43-D43</f>
        <v>141.6</v>
      </c>
      <c r="M43" s="34" t="n">
        <f aca="false">I43/D43*100-100</f>
        <v>7.2514979259487</v>
      </c>
    </row>
    <row r="44" s="32" customFormat="true" ht="27.6" hidden="false" customHeight="true" outlineLevel="0" collapsed="false">
      <c r="A44" s="29" t="s">
        <v>61</v>
      </c>
      <c r="B44" s="34" t="n">
        <v>509412.9</v>
      </c>
      <c r="C44" s="36" t="n">
        <v>509365.1</v>
      </c>
      <c r="D44" s="35" t="n">
        <v>323254.2</v>
      </c>
      <c r="E44" s="34" t="n">
        <f aca="false">D44/B44*100</f>
        <v>63.4562257846238</v>
      </c>
      <c r="F44" s="34" t="n">
        <f aca="false">D44/C44*100</f>
        <v>63.4621806637322</v>
      </c>
      <c r="G44" s="50" t="n">
        <v>537956</v>
      </c>
      <c r="H44" s="36" t="n">
        <v>537217.8</v>
      </c>
      <c r="I44" s="35" t="n">
        <v>481126.9</v>
      </c>
      <c r="J44" s="34" t="n">
        <f aca="false">I44/G44*100</f>
        <v>89.4361062986564</v>
      </c>
      <c r="K44" s="34" t="n">
        <f aca="false">I44/H44*100</f>
        <v>89.5590019541423</v>
      </c>
      <c r="L44" s="34" t="n">
        <f aca="false">I44-D44</f>
        <v>157872.7</v>
      </c>
      <c r="M44" s="34" t="n">
        <f aca="false">I44/D44*100-100</f>
        <v>48.838561107636</v>
      </c>
    </row>
    <row r="45" s="32" customFormat="true" ht="21" hidden="false" customHeight="true" outlineLevel="0" collapsed="false">
      <c r="A45" s="29" t="s">
        <v>62</v>
      </c>
      <c r="B45" s="34" t="n">
        <v>0</v>
      </c>
      <c r="C45" s="34" t="n">
        <v>0</v>
      </c>
      <c r="D45" s="35" t="n">
        <v>11.5</v>
      </c>
      <c r="E45" s="34" t="s">
        <v>37</v>
      </c>
      <c r="F45" s="34" t="s">
        <v>37</v>
      </c>
      <c r="G45" s="36" t="n">
        <v>0</v>
      </c>
      <c r="H45" s="34" t="n">
        <v>0</v>
      </c>
      <c r="I45" s="35" t="n">
        <v>1173.2</v>
      </c>
      <c r="J45" s="34" t="s">
        <v>37</v>
      </c>
      <c r="K45" s="34" t="s">
        <v>37</v>
      </c>
      <c r="L45" s="34" t="n">
        <f aca="false">I45-D45</f>
        <v>1161.7</v>
      </c>
      <c r="M45" s="34" t="s">
        <v>63</v>
      </c>
    </row>
    <row r="46" s="53" customFormat="true" ht="21.6" hidden="false" customHeight="true" outlineLevel="0" collapsed="false">
      <c r="A46" s="33" t="s">
        <v>64</v>
      </c>
      <c r="B46" s="31" t="n">
        <f aca="false">B48+B55+B56+B57+B58+B59+B60</f>
        <v>51561905</v>
      </c>
      <c r="C46" s="31" t="n">
        <f aca="false">SUM(C48,C56,C55,C57,C59,C58,C60)</f>
        <v>53778610.5</v>
      </c>
      <c r="D46" s="26" t="n">
        <f aca="false">SUM(D48,D56,D55,D57,D59,D58,D60)</f>
        <v>25517590.9</v>
      </c>
      <c r="E46" s="31" t="n">
        <f aca="false">D46/B46*100</f>
        <v>49.4892322151402</v>
      </c>
      <c r="F46" s="31" t="n">
        <f aca="false">D46/C46*100</f>
        <v>47.4493309937787</v>
      </c>
      <c r="G46" s="30" t="n">
        <f aca="false">G48+G55+G58+G59+G60</f>
        <v>55283658.6</v>
      </c>
      <c r="H46" s="31" t="n">
        <f aca="false">SUM(H48,H56,H55,H57,H59,H58,H60)</f>
        <v>55879427</v>
      </c>
      <c r="I46" s="26" t="n">
        <f aca="false">SUM(I48,I56,I55,I57,I59,I58,I60)</f>
        <v>28354111.1</v>
      </c>
      <c r="J46" s="31" t="n">
        <f aca="false">I46/G46*100</f>
        <v>51.2884129199076</v>
      </c>
      <c r="K46" s="31" t="n">
        <f aca="false">I46/H46*100</f>
        <v>50.741592428999</v>
      </c>
      <c r="L46" s="31" t="n">
        <f aca="false">I46-D46</f>
        <v>2836520.2</v>
      </c>
      <c r="M46" s="31" t="n">
        <f aca="false">I46/D46*100-100</f>
        <v>11.1159404158329</v>
      </c>
    </row>
    <row r="47" s="54" customFormat="true" ht="14.45" hidden="false" customHeight="true" outlineLevel="0" collapsed="false">
      <c r="A47" s="37" t="s">
        <v>29</v>
      </c>
      <c r="B47" s="38"/>
      <c r="C47" s="38"/>
      <c r="D47" s="44"/>
      <c r="E47" s="38"/>
      <c r="F47" s="38"/>
      <c r="G47" s="43"/>
      <c r="H47" s="38"/>
      <c r="I47" s="44"/>
      <c r="J47" s="38"/>
      <c r="K47" s="34"/>
      <c r="L47" s="31"/>
      <c r="M47" s="31"/>
    </row>
    <row r="48" s="55" customFormat="true" ht="42" hidden="false" customHeight="true" outlineLevel="0" collapsed="false">
      <c r="A48" s="29" t="s">
        <v>65</v>
      </c>
      <c r="B48" s="34" t="n">
        <f aca="false">B50+B51+B52+B53+B54</f>
        <v>51330154.7</v>
      </c>
      <c r="C48" s="34" t="n">
        <f aca="false">C50+C51+C52+C53+C54</f>
        <v>52803703.3</v>
      </c>
      <c r="D48" s="35" t="n">
        <f aca="false">D50+D51+D52+D53+D54</f>
        <v>24831547.7</v>
      </c>
      <c r="E48" s="34" t="n">
        <f aca="false">D48/B48*100</f>
        <v>48.3761403898516</v>
      </c>
      <c r="F48" s="34" t="n">
        <f aca="false">D48/C48*100</f>
        <v>47.0261480694291</v>
      </c>
      <c r="G48" s="36" t="n">
        <f aca="false">G50+G51+G52+G53+G54</f>
        <v>53459768.8</v>
      </c>
      <c r="H48" s="34" t="n">
        <f aca="false">H50+H51+H52+H53+H54</f>
        <v>54035537.2</v>
      </c>
      <c r="I48" s="35" t="n">
        <f aca="false">I50+I51+I52+I53+I54</f>
        <v>26557801.3</v>
      </c>
      <c r="J48" s="34" t="n">
        <f aca="false">I48/G48*100</f>
        <v>49.6781072872878</v>
      </c>
      <c r="K48" s="34" t="n">
        <f aca="false">I48/H48*100</f>
        <v>49.1487688957407</v>
      </c>
      <c r="L48" s="34" t="n">
        <f aca="false">I48-D48</f>
        <v>1726253.6</v>
      </c>
      <c r="M48" s="34" t="n">
        <f aca="false">I48/D48*100-100</f>
        <v>6.95185664967633</v>
      </c>
    </row>
    <row r="49" s="54" customFormat="true" ht="10.5" hidden="false" customHeight="true" outlineLevel="0" collapsed="false">
      <c r="A49" s="37" t="s">
        <v>29</v>
      </c>
      <c r="B49" s="34"/>
      <c r="C49" s="38"/>
      <c r="D49" s="39"/>
      <c r="E49" s="38"/>
      <c r="F49" s="38"/>
      <c r="G49" s="43"/>
      <c r="H49" s="38"/>
      <c r="I49" s="39"/>
      <c r="J49" s="38"/>
      <c r="K49" s="34"/>
      <c r="L49" s="34"/>
      <c r="M49" s="34"/>
    </row>
    <row r="50" s="54" customFormat="true" ht="24" hidden="false" customHeight="false" outlineLevel="0" collapsed="false">
      <c r="A50" s="42" t="s">
        <v>66</v>
      </c>
      <c r="B50" s="43" t="n">
        <v>16080883.9</v>
      </c>
      <c r="C50" s="38" t="n">
        <v>14870322.2</v>
      </c>
      <c r="D50" s="44" t="n">
        <v>8223622.1</v>
      </c>
      <c r="E50" s="38" t="n">
        <f aca="false">D50/B50*100</f>
        <v>51.1391174212756</v>
      </c>
      <c r="F50" s="38" t="n">
        <f aca="false">D50/C50*100</f>
        <v>55.3022455693664</v>
      </c>
      <c r="G50" s="48" t="n">
        <v>18975345.6</v>
      </c>
      <c r="H50" s="38" t="n">
        <v>18975345.6</v>
      </c>
      <c r="I50" s="44" t="n">
        <v>9610340.6</v>
      </c>
      <c r="J50" s="38" t="n">
        <f aca="false">I50/G50*100</f>
        <v>50.6464588449973</v>
      </c>
      <c r="K50" s="38" t="n">
        <f aca="false">I50/H50*100</f>
        <v>50.6464588449973</v>
      </c>
      <c r="L50" s="38" t="n">
        <f aca="false">I50-D50</f>
        <v>1386718.5</v>
      </c>
      <c r="M50" s="38" t="n">
        <f aca="false">I50/D50*100-100</f>
        <v>16.8626243173309</v>
      </c>
    </row>
    <row r="51" s="54" customFormat="true" ht="36" hidden="false" customHeight="false" outlineLevel="0" collapsed="false">
      <c r="A51" s="42" t="s">
        <v>67</v>
      </c>
      <c r="B51" s="43" t="n">
        <v>25600577.5</v>
      </c>
      <c r="C51" s="38" t="n">
        <v>25635946.4</v>
      </c>
      <c r="D51" s="44" t="n">
        <v>9626009.3</v>
      </c>
      <c r="E51" s="38" t="n">
        <f aca="false">D51/B51*100</f>
        <v>37.6007506080673</v>
      </c>
      <c r="F51" s="38" t="n">
        <f aca="false">D51/C51*100</f>
        <v>37.5488743415379</v>
      </c>
      <c r="G51" s="48" t="n">
        <v>29381300.7</v>
      </c>
      <c r="H51" s="38" t="n">
        <v>29489842.7</v>
      </c>
      <c r="I51" s="44" t="n">
        <v>13629414.2</v>
      </c>
      <c r="J51" s="38" t="n">
        <f aca="false">I51/G51*100</f>
        <v>46.3880559242907</v>
      </c>
      <c r="K51" s="38" t="n">
        <f aca="false">I51/H51*100</f>
        <v>46.2173173951857</v>
      </c>
      <c r="L51" s="38" t="n">
        <f aca="false">I51-D51</f>
        <v>4003404.9</v>
      </c>
      <c r="M51" s="38" t="n">
        <f aca="false">I51/D51*100-100</f>
        <v>41.5894559752815</v>
      </c>
    </row>
    <row r="52" s="54" customFormat="true" ht="24" hidden="false" customHeight="false" outlineLevel="0" collapsed="false">
      <c r="A52" s="42" t="s">
        <v>68</v>
      </c>
      <c r="B52" s="43" t="n">
        <v>3553498.6</v>
      </c>
      <c r="C52" s="43" t="n">
        <v>3565971.6</v>
      </c>
      <c r="D52" s="44" t="n">
        <v>1806867.8</v>
      </c>
      <c r="E52" s="38" t="n">
        <f aca="false">D52/B52*100</f>
        <v>50.847573149459</v>
      </c>
      <c r="F52" s="38" t="n">
        <f aca="false">D52/C52*100</f>
        <v>50.6697192989423</v>
      </c>
      <c r="G52" s="48" t="n">
        <v>3922788.9</v>
      </c>
      <c r="H52" s="43" t="n">
        <v>3940320.3</v>
      </c>
      <c r="I52" s="44" t="n">
        <v>1906983.3</v>
      </c>
      <c r="J52" s="38" t="n">
        <f aca="false">I52/G52*100</f>
        <v>48.6129472835003</v>
      </c>
      <c r="K52" s="38" t="n">
        <f aca="false">I52/H52*100</f>
        <v>48.39665699258</v>
      </c>
      <c r="L52" s="38" t="n">
        <f aca="false">I52-D52</f>
        <v>100115.5</v>
      </c>
      <c r="M52" s="38" t="n">
        <f aca="false">I52/D52*100-100</f>
        <v>5.54083148750561</v>
      </c>
    </row>
    <row r="53" s="54" customFormat="true" ht="18.6" hidden="false" customHeight="true" outlineLevel="0" collapsed="false">
      <c r="A53" s="42" t="s">
        <v>69</v>
      </c>
      <c r="B53" s="43" t="n">
        <v>6095194.7</v>
      </c>
      <c r="C53" s="43" t="n">
        <v>8731463.1</v>
      </c>
      <c r="D53" s="44" t="n">
        <v>5175048.5</v>
      </c>
      <c r="E53" s="38" t="n">
        <f aca="false">D53/B53*100</f>
        <v>84.9037439279831</v>
      </c>
      <c r="F53" s="38" t="n">
        <f aca="false">D53/C53*100</f>
        <v>59.2689729170361</v>
      </c>
      <c r="G53" s="48" t="n">
        <v>1180333.6</v>
      </c>
      <c r="H53" s="43" t="n">
        <v>1630028.6</v>
      </c>
      <c r="I53" s="44" t="n">
        <v>1411063.2</v>
      </c>
      <c r="J53" s="38" t="n">
        <f aca="false">I53/G53*100</f>
        <v>119.547829528872</v>
      </c>
      <c r="K53" s="38" t="n">
        <f aca="false">I53/H53*100</f>
        <v>86.5667755768212</v>
      </c>
      <c r="L53" s="38" t="n">
        <f aca="false">I53-D53</f>
        <v>-3763985.3</v>
      </c>
      <c r="M53" s="38" t="n">
        <f aca="false">I53/D53*100-100</f>
        <v>-72.7333338035383</v>
      </c>
    </row>
    <row r="54" s="54" customFormat="true" ht="36" hidden="true" customHeight="true" outlineLevel="0" collapsed="false">
      <c r="A54" s="42" t="s">
        <v>70</v>
      </c>
      <c r="B54" s="38" t="n">
        <v>0</v>
      </c>
      <c r="C54" s="43" t="n">
        <v>0</v>
      </c>
      <c r="D54" s="44" t="n">
        <v>0</v>
      </c>
      <c r="E54" s="38" t="e">
        <f aca="false">D54/B54*100</f>
        <v>#DIV/0!</v>
      </c>
      <c r="F54" s="38" t="s">
        <v>71</v>
      </c>
      <c r="G54" s="43" t="n">
        <v>0</v>
      </c>
      <c r="H54" s="43" t="n">
        <v>0</v>
      </c>
      <c r="I54" s="44" t="n">
        <v>0</v>
      </c>
      <c r="J54" s="38" t="e">
        <f aca="false">I54/G54*100</f>
        <v>#DIV/0!</v>
      </c>
      <c r="K54" s="38" t="e">
        <f aca="false">I54/H54*100</f>
        <v>#DIV/0!</v>
      </c>
      <c r="L54" s="34" t="n">
        <f aca="false">I54-D54</f>
        <v>0</v>
      </c>
      <c r="M54" s="38" t="s">
        <v>71</v>
      </c>
    </row>
    <row r="55" s="55" customFormat="true" ht="39" hidden="false" customHeight="true" outlineLevel="0" collapsed="false">
      <c r="A55" s="29" t="s">
        <v>72</v>
      </c>
      <c r="B55" s="36" t="n">
        <v>207250.3</v>
      </c>
      <c r="C55" s="36" t="n">
        <v>938634.2</v>
      </c>
      <c r="D55" s="35" t="n">
        <v>731383.9</v>
      </c>
      <c r="E55" s="34" t="n">
        <f aca="false">D55/B55*100</f>
        <v>352.898837782141</v>
      </c>
      <c r="F55" s="34" t="n">
        <f aca="false">D55/C55*100</f>
        <v>77.9200139948023</v>
      </c>
      <c r="G55" s="36" t="n">
        <v>0</v>
      </c>
      <c r="H55" s="36" t="n">
        <v>0</v>
      </c>
      <c r="I55" s="35" t="n">
        <v>980.4</v>
      </c>
      <c r="J55" s="34" t="s">
        <v>37</v>
      </c>
      <c r="K55" s="34" t="s">
        <v>37</v>
      </c>
      <c r="L55" s="34" t="n">
        <f aca="false">I55-D55</f>
        <v>-730403.5</v>
      </c>
      <c r="M55" s="34" t="n">
        <f aca="false">I55/D55*100-100</f>
        <v>-99.865952750669</v>
      </c>
    </row>
    <row r="56" s="55" customFormat="true" ht="39" hidden="true" customHeight="true" outlineLevel="0" collapsed="false">
      <c r="A56" s="29" t="s">
        <v>73</v>
      </c>
      <c r="B56" s="36"/>
      <c r="C56" s="36"/>
      <c r="D56" s="35"/>
      <c r="E56" s="34" t="e">
        <f aca="false">D56/B56*100</f>
        <v>#DIV/0!</v>
      </c>
      <c r="F56" s="34" t="e">
        <f aca="false">D56/C56*100</f>
        <v>#DIV/0!</v>
      </c>
      <c r="G56" s="36"/>
      <c r="H56" s="36"/>
      <c r="I56" s="35"/>
      <c r="J56" s="34" t="e">
        <f aca="false">I56/G56*100</f>
        <v>#DIV/0!</v>
      </c>
      <c r="K56" s="34" t="e">
        <f aca="false">I56/H56*100</f>
        <v>#DIV/0!</v>
      </c>
      <c r="L56" s="34" t="n">
        <f aca="false">I56-D56</f>
        <v>0</v>
      </c>
      <c r="M56" s="34" t="e">
        <f aca="false">I56/D56*100-100</f>
        <v>#DIV/0!</v>
      </c>
    </row>
    <row r="57" s="55" customFormat="true" ht="33.75" hidden="true" customHeight="true" outlineLevel="0" collapsed="false">
      <c r="A57" s="29" t="s">
        <v>74</v>
      </c>
      <c r="B57" s="36" t="n">
        <v>0</v>
      </c>
      <c r="C57" s="36" t="n">
        <v>0</v>
      </c>
      <c r="D57" s="35" t="n">
        <v>0</v>
      </c>
      <c r="E57" s="34" t="e">
        <f aca="false">D57/B57*100</f>
        <v>#DIV/0!</v>
      </c>
      <c r="F57" s="34" t="s">
        <v>37</v>
      </c>
      <c r="G57" s="36"/>
      <c r="H57" s="36" t="n">
        <v>0</v>
      </c>
      <c r="I57" s="35" t="n">
        <v>0</v>
      </c>
      <c r="J57" s="34" t="e">
        <f aca="false">I57/G57*100</f>
        <v>#DIV/0!</v>
      </c>
      <c r="K57" s="34" t="e">
        <f aca="false">I57/H57*100</f>
        <v>#DIV/0!</v>
      </c>
      <c r="L57" s="34" t="n">
        <f aca="false">I57-D57</f>
        <v>0</v>
      </c>
      <c r="M57" s="34" t="e">
        <f aca="false">I57/D57*100-100</f>
        <v>#DIV/0!</v>
      </c>
    </row>
    <row r="58" s="55" customFormat="true" ht="28.5" hidden="false" customHeight="true" outlineLevel="0" collapsed="false">
      <c r="A58" s="29" t="s">
        <v>75</v>
      </c>
      <c r="B58" s="36" t="n">
        <v>24500</v>
      </c>
      <c r="C58" s="36" t="n">
        <v>36273</v>
      </c>
      <c r="D58" s="35" t="n">
        <v>46773</v>
      </c>
      <c r="E58" s="34" t="s">
        <v>58</v>
      </c>
      <c r="F58" s="34" t="s">
        <v>76</v>
      </c>
      <c r="G58" s="50" t="n">
        <v>7735.6</v>
      </c>
      <c r="H58" s="36" t="n">
        <v>27735.6</v>
      </c>
      <c r="I58" s="35" t="n">
        <v>26490.1</v>
      </c>
      <c r="J58" s="34" t="s">
        <v>77</v>
      </c>
      <c r="K58" s="34" t="n">
        <f aca="false">I58/H58*100</f>
        <v>95.5093814447858</v>
      </c>
      <c r="L58" s="34" t="n">
        <f aca="false">I58-D58</f>
        <v>-20282.9</v>
      </c>
      <c r="M58" s="34" t="n">
        <f aca="false">I58/D58*100-100</f>
        <v>-43.364547922947</v>
      </c>
    </row>
    <row r="59" s="56" customFormat="true" ht="39.75" hidden="false" customHeight="true" outlineLevel="0" collapsed="false">
      <c r="A59" s="29" t="s">
        <v>78</v>
      </c>
      <c r="B59" s="36" t="n">
        <v>0</v>
      </c>
      <c r="C59" s="36" t="n">
        <v>0</v>
      </c>
      <c r="D59" s="35" t="n">
        <v>54304.8</v>
      </c>
      <c r="E59" s="34" t="s">
        <v>37</v>
      </c>
      <c r="F59" s="34" t="s">
        <v>37</v>
      </c>
      <c r="G59" s="50" t="n">
        <v>1834092.6</v>
      </c>
      <c r="H59" s="36" t="n">
        <v>1834092.6</v>
      </c>
      <c r="I59" s="35" t="n">
        <v>1908472.8</v>
      </c>
      <c r="J59" s="34" t="n">
        <f aca="false">I59/G59*100</f>
        <v>104.055422283477</v>
      </c>
      <c r="K59" s="34" t="n">
        <f aca="false">I59/H59*100</f>
        <v>104.055422283477</v>
      </c>
      <c r="L59" s="34" t="n">
        <f aca="false">I59-D59</f>
        <v>1854168</v>
      </c>
      <c r="M59" s="34" t="s">
        <v>79</v>
      </c>
    </row>
    <row r="60" s="56" customFormat="true" ht="36" hidden="false" customHeight="false" outlineLevel="0" collapsed="false">
      <c r="A60" s="29" t="s">
        <v>80</v>
      </c>
      <c r="B60" s="36" t="n">
        <v>0</v>
      </c>
      <c r="C60" s="36" t="n">
        <v>0</v>
      </c>
      <c r="D60" s="35" t="n">
        <v>-146418.5</v>
      </c>
      <c r="E60" s="34" t="s">
        <v>37</v>
      </c>
      <c r="F60" s="34" t="s">
        <v>37</v>
      </c>
      <c r="G60" s="50" t="n">
        <v>-17938.4</v>
      </c>
      <c r="H60" s="36" t="n">
        <v>-17938.4</v>
      </c>
      <c r="I60" s="35" t="n">
        <v>-139633.5</v>
      </c>
      <c r="J60" s="34" t="s">
        <v>81</v>
      </c>
      <c r="K60" s="34" t="s">
        <v>81</v>
      </c>
      <c r="L60" s="34" t="n">
        <f aca="false">I60-D60</f>
        <v>6785</v>
      </c>
      <c r="M60" s="34" t="n">
        <f aca="false">I60/D60*100-100</f>
        <v>-4.63397726380205</v>
      </c>
    </row>
    <row r="61" customFormat="false" ht="4.15" hidden="false" customHeight="true" outlineLevel="0" collapsed="false">
      <c r="A61" s="57"/>
    </row>
    <row r="62" customFormat="false" ht="15.75" hidden="false" customHeight="false" outlineLevel="0" collapsed="false">
      <c r="A62" s="57" t="s">
        <v>82</v>
      </c>
    </row>
    <row r="63" customFormat="false" ht="15.75" hidden="false" customHeight="false" outlineLevel="0" collapsed="false">
      <c r="A63" s="58" t="s">
        <v>83</v>
      </c>
      <c r="B63" s="58"/>
      <c r="C63" s="58"/>
      <c r="D63" s="58"/>
      <c r="E63" s="58"/>
      <c r="F63" s="58"/>
      <c r="G63" s="58"/>
      <c r="H63" s="58"/>
    </row>
    <row r="64" customFormat="false" ht="15.75" hidden="false" customHeight="false" outlineLevel="0" collapsed="false">
      <c r="A64" s="59" t="s">
        <v>84</v>
      </c>
      <c r="B64" s="59"/>
      <c r="C64" s="59"/>
      <c r="D64" s="59"/>
      <c r="E64" s="59"/>
      <c r="F64" s="59"/>
      <c r="G64" s="59"/>
      <c r="H64" s="59"/>
    </row>
    <row r="65" customFormat="false" ht="15.75" hidden="false" customHeight="false" outlineLevel="0" collapsed="false">
      <c r="A65" s="57"/>
    </row>
    <row r="66" customFormat="false" ht="15.75" hidden="false" customHeight="false" outlineLevel="0" collapsed="false">
      <c r="A66" s="57"/>
    </row>
    <row r="67" customFormat="false" ht="15.75" hidden="false" customHeight="false" outlineLevel="0" collapsed="false">
      <c r="A67" s="57"/>
    </row>
    <row r="68" customFormat="false" ht="15.75" hidden="false" customHeight="false" outlineLevel="0" collapsed="false">
      <c r="A68" s="57"/>
    </row>
    <row r="69" customFormat="false" ht="15.75" hidden="false" customHeight="false" outlineLevel="0" collapsed="false">
      <c r="A69" s="57"/>
    </row>
    <row r="70" customFormat="false" ht="15.75" hidden="false" customHeight="false" outlineLevel="0" collapsed="false">
      <c r="A70" s="57"/>
    </row>
    <row r="71" customFormat="false" ht="15.75" hidden="false" customHeight="false" outlineLevel="0" collapsed="false">
      <c r="A71" s="57"/>
    </row>
    <row r="72" customFormat="false" ht="15.75" hidden="false" customHeight="false" outlineLevel="0" collapsed="false">
      <c r="A72" s="57"/>
    </row>
    <row r="73" customFormat="false" ht="15.75" hidden="false" customHeight="false" outlineLevel="0" collapsed="false">
      <c r="A73" s="57"/>
    </row>
    <row r="74" customFormat="false" ht="15.75" hidden="false" customHeight="false" outlineLevel="0" collapsed="false">
      <c r="A74" s="57"/>
    </row>
    <row r="75" customFormat="false" ht="15.75" hidden="false" customHeight="false" outlineLevel="0" collapsed="false">
      <c r="A75" s="57"/>
    </row>
    <row r="76" customFormat="false" ht="15.75" hidden="false" customHeight="false" outlineLevel="0" collapsed="false">
      <c r="A76" s="57"/>
    </row>
    <row r="77" customFormat="false" ht="15.75" hidden="false" customHeight="false" outlineLevel="0" collapsed="false">
      <c r="A77" s="57"/>
    </row>
    <row r="78" customFormat="false" ht="15.75" hidden="false" customHeight="false" outlineLevel="0" collapsed="false">
      <c r="A78" s="57"/>
    </row>
    <row r="79" customFormat="false" ht="15.75" hidden="false" customHeight="false" outlineLevel="0" collapsed="false">
      <c r="A79" s="57"/>
    </row>
    <row r="80" customFormat="false" ht="15.75" hidden="false" customHeight="false" outlineLevel="0" collapsed="false">
      <c r="A80" s="57"/>
    </row>
    <row r="81" customFormat="false" ht="15.75" hidden="false" customHeight="false" outlineLevel="0" collapsed="false">
      <c r="A81" s="57"/>
    </row>
    <row r="82" customFormat="false" ht="15.75" hidden="false" customHeight="false" outlineLevel="0" collapsed="false">
      <c r="A82" s="57"/>
    </row>
    <row r="83" customFormat="false" ht="15.75" hidden="false" customHeight="false" outlineLevel="0" collapsed="false">
      <c r="A83" s="57"/>
    </row>
    <row r="84" customFormat="false" ht="15.75" hidden="false" customHeight="false" outlineLevel="0" collapsed="false">
      <c r="A84" s="57"/>
    </row>
    <row r="85" customFormat="false" ht="15.75" hidden="false" customHeight="false" outlineLevel="0" collapsed="false">
      <c r="A85" s="57"/>
    </row>
    <row r="86" customFormat="false" ht="15.75" hidden="false" customHeight="false" outlineLevel="0" collapsed="false">
      <c r="A86" s="57"/>
    </row>
    <row r="87" customFormat="false" ht="15.75" hidden="false" customHeight="false" outlineLevel="0" collapsed="false">
      <c r="A87" s="57"/>
    </row>
    <row r="88" customFormat="false" ht="15.75" hidden="false" customHeight="false" outlineLevel="0" collapsed="false">
      <c r="A88" s="57"/>
    </row>
    <row r="89" customFormat="false" ht="15.75" hidden="false" customHeight="false" outlineLevel="0" collapsed="false">
      <c r="A89" s="57"/>
    </row>
    <row r="90" customFormat="false" ht="15.75" hidden="false" customHeight="false" outlineLevel="0" collapsed="false">
      <c r="A90" s="57"/>
    </row>
    <row r="91" customFormat="false" ht="15.75" hidden="false" customHeight="false" outlineLevel="0" collapsed="false">
      <c r="A91" s="57"/>
    </row>
    <row r="92" customFormat="false" ht="15.75" hidden="false" customHeight="false" outlineLevel="0" collapsed="false">
      <c r="A92" s="57"/>
    </row>
    <row r="93" customFormat="false" ht="15.75" hidden="false" customHeight="false" outlineLevel="0" collapsed="false">
      <c r="A93" s="57"/>
    </row>
    <row r="94" customFormat="false" ht="15.75" hidden="false" customHeight="false" outlineLevel="0" collapsed="false">
      <c r="A94" s="57"/>
    </row>
    <row r="95" customFormat="false" ht="15.75" hidden="false" customHeight="false" outlineLevel="0" collapsed="false">
      <c r="A95" s="57"/>
    </row>
    <row r="96" customFormat="false" ht="15.75" hidden="false" customHeight="false" outlineLevel="0" collapsed="false">
      <c r="A96" s="57"/>
    </row>
    <row r="97" customFormat="false" ht="15.75" hidden="false" customHeight="false" outlineLevel="0" collapsed="false">
      <c r="A97" s="57"/>
    </row>
    <row r="98" customFormat="false" ht="15.75" hidden="false" customHeight="false" outlineLevel="0" collapsed="false">
      <c r="A98" s="57"/>
    </row>
    <row r="99" customFormat="false" ht="15.75" hidden="false" customHeight="false" outlineLevel="0" collapsed="false">
      <c r="A99" s="57"/>
    </row>
    <row r="100" customFormat="false" ht="15.75" hidden="false" customHeight="false" outlineLevel="0" collapsed="false">
      <c r="A100" s="57"/>
    </row>
    <row r="101" customFormat="false" ht="15.75" hidden="false" customHeight="false" outlineLevel="0" collapsed="false">
      <c r="A101" s="57"/>
    </row>
    <row r="102" customFormat="false" ht="15.75" hidden="false" customHeight="false" outlineLevel="0" collapsed="false">
      <c r="A102" s="57"/>
    </row>
    <row r="103" customFormat="false" ht="15.75" hidden="false" customHeight="false" outlineLevel="0" collapsed="false">
      <c r="A103" s="57"/>
    </row>
    <row r="104" customFormat="false" ht="15.75" hidden="false" customHeight="false" outlineLevel="0" collapsed="false">
      <c r="A104" s="57"/>
    </row>
    <row r="105" customFormat="false" ht="15.75" hidden="false" customHeight="false" outlineLevel="0" collapsed="false">
      <c r="A105" s="57"/>
    </row>
    <row r="106" customFormat="false" ht="15.75" hidden="false" customHeight="false" outlineLevel="0" collapsed="false">
      <c r="A106" s="57"/>
    </row>
    <row r="107" customFormat="false" ht="15.75" hidden="false" customHeight="false" outlineLevel="0" collapsed="false">
      <c r="A107" s="57"/>
    </row>
    <row r="108" customFormat="false" ht="15.75" hidden="false" customHeight="false" outlineLevel="0" collapsed="false">
      <c r="A108" s="57"/>
    </row>
    <row r="109" customFormat="false" ht="15.75" hidden="false" customHeight="false" outlineLevel="0" collapsed="false">
      <c r="A109" s="57"/>
    </row>
    <row r="110" customFormat="false" ht="15.75" hidden="false" customHeight="false" outlineLevel="0" collapsed="false">
      <c r="A110" s="57"/>
    </row>
    <row r="111" customFormat="false" ht="15.75" hidden="false" customHeight="false" outlineLevel="0" collapsed="false">
      <c r="A111" s="57"/>
    </row>
    <row r="112" customFormat="false" ht="15.75" hidden="false" customHeight="false" outlineLevel="0" collapsed="false">
      <c r="A112" s="57"/>
    </row>
    <row r="113" customFormat="false" ht="15.75" hidden="false" customHeight="false" outlineLevel="0" collapsed="false">
      <c r="A113" s="57"/>
    </row>
    <row r="114" customFormat="false" ht="15.75" hidden="false" customHeight="false" outlineLevel="0" collapsed="false">
      <c r="A114" s="57"/>
    </row>
    <row r="115" customFormat="false" ht="15.75" hidden="false" customHeight="false" outlineLevel="0" collapsed="false">
      <c r="A115" s="57"/>
    </row>
    <row r="116" customFormat="false" ht="15.75" hidden="false" customHeight="false" outlineLevel="0" collapsed="false">
      <c r="A116" s="57"/>
    </row>
    <row r="117" customFormat="false" ht="15.75" hidden="false" customHeight="false" outlineLevel="0" collapsed="false">
      <c r="A117" s="57"/>
    </row>
    <row r="118" customFormat="false" ht="15.75" hidden="false" customHeight="false" outlineLevel="0" collapsed="false">
      <c r="A118" s="57"/>
    </row>
    <row r="119" customFormat="false" ht="15.75" hidden="false" customHeight="false" outlineLevel="0" collapsed="false">
      <c r="A119" s="57"/>
    </row>
    <row r="120" customFormat="false" ht="15.75" hidden="false" customHeight="false" outlineLevel="0" collapsed="false">
      <c r="A120" s="57"/>
    </row>
    <row r="121" customFormat="false" ht="15.75" hidden="false" customHeight="false" outlineLevel="0" collapsed="false">
      <c r="A121" s="57"/>
    </row>
    <row r="122" customFormat="false" ht="15.75" hidden="false" customHeight="false" outlineLevel="0" collapsed="false">
      <c r="A122" s="57"/>
    </row>
    <row r="123" customFormat="false" ht="15.75" hidden="false" customHeight="false" outlineLevel="0" collapsed="false">
      <c r="A123" s="57"/>
    </row>
    <row r="124" customFormat="false" ht="15.75" hidden="false" customHeight="false" outlineLevel="0" collapsed="false">
      <c r="A124" s="57"/>
    </row>
    <row r="125" customFormat="false" ht="15.75" hidden="false" customHeight="false" outlineLevel="0" collapsed="false">
      <c r="A125" s="57"/>
    </row>
    <row r="126" customFormat="false" ht="15.75" hidden="false" customHeight="false" outlineLevel="0" collapsed="false">
      <c r="A126" s="57"/>
    </row>
    <row r="127" customFormat="false" ht="15.75" hidden="false" customHeight="false" outlineLevel="0" collapsed="false">
      <c r="A127" s="57"/>
    </row>
    <row r="128" customFormat="false" ht="15.75" hidden="false" customHeight="false" outlineLevel="0" collapsed="false">
      <c r="A128" s="57"/>
    </row>
    <row r="129" customFormat="false" ht="15.75" hidden="false" customHeight="false" outlineLevel="0" collapsed="false">
      <c r="A129" s="57"/>
    </row>
    <row r="130" customFormat="false" ht="15.75" hidden="false" customHeight="false" outlineLevel="0" collapsed="false">
      <c r="A130" s="57"/>
    </row>
    <row r="131" customFormat="false" ht="15.75" hidden="false" customHeight="false" outlineLevel="0" collapsed="false">
      <c r="A131" s="57"/>
    </row>
    <row r="132" customFormat="false" ht="15.75" hidden="false" customHeight="false" outlineLevel="0" collapsed="false">
      <c r="A132" s="57"/>
    </row>
    <row r="133" customFormat="false" ht="15.75" hidden="false" customHeight="false" outlineLevel="0" collapsed="false">
      <c r="A133" s="57"/>
    </row>
    <row r="134" customFormat="false" ht="15.75" hidden="false" customHeight="false" outlineLevel="0" collapsed="false">
      <c r="A134" s="57"/>
    </row>
    <row r="135" customFormat="false" ht="15.75" hidden="false" customHeight="false" outlineLevel="0" collapsed="false">
      <c r="A135" s="57"/>
    </row>
    <row r="136" customFormat="false" ht="15.75" hidden="false" customHeight="false" outlineLevel="0" collapsed="false">
      <c r="A136" s="57"/>
    </row>
  </sheetData>
  <mergeCells count="17">
    <mergeCell ref="J2:M2"/>
    <mergeCell ref="A4:M4"/>
    <mergeCell ref="K5:M5"/>
    <mergeCell ref="A6:A9"/>
    <mergeCell ref="B6:F6"/>
    <mergeCell ref="G6:K6"/>
    <mergeCell ref="L6:M7"/>
    <mergeCell ref="B7:B9"/>
    <mergeCell ref="C7:C9"/>
    <mergeCell ref="D7:D9"/>
    <mergeCell ref="E7:F7"/>
    <mergeCell ref="G7:G9"/>
    <mergeCell ref="H7:H9"/>
    <mergeCell ref="I7:I9"/>
    <mergeCell ref="J7:K7"/>
    <mergeCell ref="A63:H63"/>
    <mergeCell ref="A64:H64"/>
  </mergeCells>
  <printOptions headings="false" gridLines="false" gridLinesSet="true" horizontalCentered="false" verticalCentered="false"/>
  <pageMargins left="0.275694444444444" right="0.275694444444444" top="0.747916666666667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4-09-09T07:15:36Z</cp:lastPrinted>
  <dcterms:modified xsi:type="dcterms:W3CDTF">2024-09-09T08:41:04Z</dcterms:modified>
  <cp:revision>0</cp:revision>
  <dc:subject/>
  <dc:title/>
</cp:coreProperties>
</file>