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R$53</definedName>
    <definedName function="false" hidden="false" localSheetId="0" name="_xlnm.Print_Titles" vbProcedure="false">доходы!$6:$10</definedName>
    <definedName function="false" hidden="false" localSheetId="0" name="Excel_BuiltIn__FilterDatabase" vbProcedure="false">доходы!$A$1: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Приложение №2 </t>
  </si>
  <si>
    <t xml:space="preserve"> к Аналитической записке </t>
  </si>
  <si>
    <t xml:space="preserve">Анализ исполнения доходной части бюджета Забайкальского края за 9 месяцев 2023 и 2024 годов</t>
  </si>
  <si>
    <t xml:space="preserve">тыс. рублей</t>
  </si>
  <si>
    <t xml:space="preserve">Наименование показателей</t>
  </si>
  <si>
    <t xml:space="preserve">2021 год</t>
  </si>
  <si>
    <t xml:space="preserve">2023 год</t>
  </si>
  <si>
    <t xml:space="preserve">2024 год</t>
  </si>
  <si>
    <t xml:space="preserve">Отклонение показателей за 9 месяцев 2024 года к 9 месяцам 2023 года гр.9/гр.4</t>
  </si>
  <si>
    <t xml:space="preserve">Закон о бюджете в действующей редакции  на 01.10.2021         (от 08.07.2021 №1952-ЗЗК)</t>
  </si>
  <si>
    <t xml:space="preserve">Уточненные бюджетные назначения на 01.10.2021</t>
  </si>
  <si>
    <t xml:space="preserve">Исполнено на 01.10.2021</t>
  </si>
  <si>
    <t xml:space="preserve">% исполнения </t>
  </si>
  <si>
    <t xml:space="preserve">Закон о бюджете в действующей редакции  на 01.10.2023         (от 19.07.2023   №2238-ЗЗК)</t>
  </si>
  <si>
    <t xml:space="preserve">Уточненные бюджетные назначения на 01.10.2023</t>
  </si>
  <si>
    <t xml:space="preserve">Исполнено на 01.10.2023</t>
  </si>
  <si>
    <t xml:space="preserve">Закон о бюджете в действующей редакции  на 01.10.2023         (от 03.07.2023   №2369-ЗЗК)</t>
  </si>
  <si>
    <t xml:space="preserve">Уточненные бюджетные назначения на 01.10.2024</t>
  </si>
  <si>
    <t xml:space="preserve">Исполнено на 01.10.2024</t>
  </si>
  <si>
    <t xml:space="preserve"> к Закону о бюджете гр.4/гр.2</t>
  </si>
  <si>
    <t xml:space="preserve">к уточненным бюдженым назначениям гр.4/гр.3</t>
  </si>
  <si>
    <t xml:space="preserve"> к Закону о бюджете гр.9/гр.7</t>
  </si>
  <si>
    <t xml:space="preserve">к уточненным бюдженым назначениям гр.9/гр.8</t>
  </si>
  <si>
    <t xml:space="preserve">абсолютное</t>
  </si>
  <si>
    <t xml:space="preserve">относительное %</t>
  </si>
  <si>
    <t xml:space="preserve">ДОХОДЫ, всего</t>
  </si>
  <si>
    <t xml:space="preserve">Налоговые и неналоговые доходы</t>
  </si>
  <si>
    <t xml:space="preserve">Налоговые доходы</t>
  </si>
  <si>
    <r>
      <rPr>
        <b val="true"/>
        <i val="true"/>
        <sz val="9"/>
        <rFont val="Times New Roman"/>
        <family val="1"/>
        <charset val="204"/>
      </rPr>
      <t xml:space="preserve">Налоги на прибыль, доходы, </t>
    </r>
    <r>
      <rPr>
        <sz val="9"/>
        <rFont val="Times New Roman"/>
        <family val="1"/>
        <charset val="204"/>
      </rPr>
      <t xml:space="preserve">в том числе:</t>
    </r>
  </si>
  <si>
    <t xml:space="preserve">Налог на прибыль организаций</t>
  </si>
  <si>
    <t xml:space="preserve">Налог на доходы физических лиц</t>
  </si>
  <si>
    <r>
      <rPr>
        <b val="true"/>
        <i val="true"/>
        <sz val="9"/>
        <rFont val="Times New Roman"/>
        <family val="1"/>
        <charset val="204"/>
      </rPr>
      <t xml:space="preserve">Налоги на товары (работы, услуги), реализуемые на территории РФ, </t>
    </r>
    <r>
      <rPr>
        <sz val="9"/>
        <rFont val="Times New Roman"/>
        <family val="1"/>
        <charset val="204"/>
      </rPr>
      <t xml:space="preserve">в том числе:</t>
    </r>
  </si>
  <si>
    <t xml:space="preserve">Акцизы по подакцизным товарам (продукции), производимым на территории РФ</t>
  </si>
  <si>
    <t xml:space="preserve">Налоги на совокупный доход, в том числе:</t>
  </si>
  <si>
    <t xml:space="preserve">Налог, взимаемый в связи с применением упрощенной системы налогообложения</t>
  </si>
  <si>
    <t xml:space="preserve">Налог на профессиональный доход</t>
  </si>
  <si>
    <t xml:space="preserve">в 1,7 раз</t>
  </si>
  <si>
    <t xml:space="preserve">Налоги на имущество, в том числе:</t>
  </si>
  <si>
    <t xml:space="preserve">Налог на имущество организаций</t>
  </si>
  <si>
    <t xml:space="preserve">Транспортный налог</t>
  </si>
  <si>
    <t xml:space="preserve">в 1,6 раз</t>
  </si>
  <si>
    <t xml:space="preserve">Налог на игорный бизнес</t>
  </si>
  <si>
    <t xml:space="preserve"> </t>
  </si>
  <si>
    <r>
      <rPr>
        <b val="true"/>
        <i val="true"/>
        <sz val="9"/>
        <rFont val="Times New Roman"/>
        <family val="1"/>
        <charset val="204"/>
      </rPr>
      <t xml:space="preserve">Налоги, сборы и регулярные платежи за пользование природными ресурсами, </t>
    </r>
    <r>
      <rPr>
        <sz val="9"/>
        <rFont val="Times New Roman"/>
        <family val="1"/>
        <charset val="204"/>
      </rPr>
      <t xml:space="preserve">в том числе:</t>
    </r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, сборы</t>
  </si>
  <si>
    <t xml:space="preserve">Задолженность по отмененным налогам, сборам и иным обязательным платежам</t>
  </si>
  <si>
    <t xml:space="preserve">х</t>
  </si>
  <si>
    <r>
      <rPr>
        <b val="true"/>
        <sz val="10"/>
        <rFont val="Times New Roman"/>
        <family val="1"/>
        <charset val="204"/>
      </rPr>
      <t xml:space="preserve">Неналоговые доходы,</t>
    </r>
    <r>
      <rPr>
        <sz val="10"/>
        <rFont val="Times New Roman"/>
        <family val="1"/>
        <charset val="204"/>
      </rPr>
      <t xml:space="preserve"> в том числе:</t>
    </r>
  </si>
  <si>
    <t xml:space="preserve">в 2 раз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4,9 раз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в 2,6 раз</t>
  </si>
  <si>
    <t xml:space="preserve">Доходы от продажи материальных и нематериальных активов</t>
  </si>
  <si>
    <t xml:space="preserve">в 3,9 раза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в 5,8 раза</t>
  </si>
  <si>
    <r>
      <rPr>
        <b val="true"/>
        <sz val="10"/>
        <rFont val="Times New Roman"/>
        <family val="1"/>
        <charset val="204"/>
      </rPr>
      <t xml:space="preserve">Безвозмездные поступления, </t>
    </r>
    <r>
      <rPr>
        <sz val="10"/>
        <rFont val="Times New Roman"/>
        <family val="1"/>
        <charset val="204"/>
      </rPr>
      <t xml:space="preserve">в том числе:</t>
    </r>
  </si>
  <si>
    <r>
      <rPr>
        <b val="true"/>
        <i val="true"/>
        <sz val="9"/>
        <rFont val="Times New Roman"/>
        <family val="1"/>
        <charset val="204"/>
      </rPr>
      <t xml:space="preserve">Безвозмездные поступления от других бюджетов бюджетной системы РФ,</t>
    </r>
    <r>
      <rPr>
        <sz val="9"/>
        <rFont val="Times New Roman"/>
        <family val="1"/>
        <charset val="204"/>
      </rPr>
      <t xml:space="preserve"> в том числе:</t>
    </r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в бюджеты субъектов РФ от государственных (муниципальных) организаций</t>
  </si>
  <si>
    <t xml:space="preserve">Безвозмездные поступления в бюджеты субъектов РФ от негосударственных организаций</t>
  </si>
  <si>
    <t xml:space="preserve">Прочие безвозмездные поступления в бюджет субъекта РФ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 30,8 раз</t>
  </si>
  <si>
    <t xml:space="preserve">Возврат остатков субсидий и субвенций и иных межбюджетных трансфертов, имеющих целевое назначение, прошлых лет</t>
  </si>
  <si>
    <t xml:space="preserve">Примечание:</t>
  </si>
  <si>
    <t xml:space="preserve">в гр. 3, 4  данные приведены в соответствии с распоряжением Правительства Забайкальского края от 10.11.2023 № 469-р</t>
  </si>
  <si>
    <t xml:space="preserve">в гр. 8, 9  данные приведены в соответствии с распоряжением Правительства Забайкальского края от 13.11.2024 № 490-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2" width="13.14"/>
    <col collapsed="false" customWidth="true" hidden="true" outlineLevel="0" max="3" min="3" style="2" width="12.7"/>
    <col collapsed="false" customWidth="true" hidden="true" outlineLevel="0" max="4" min="4" style="2" width="12.56"/>
    <col collapsed="false" customWidth="false" hidden="true" outlineLevel="0" max="5" min="5" style="2" width="9.14"/>
    <col collapsed="false" customWidth="true" hidden="true" outlineLevel="0" max="6" min="6" style="2" width="10.41"/>
    <col collapsed="false" customWidth="true" hidden="false" outlineLevel="0" max="7" min="7" style="2" width="13.28"/>
    <col collapsed="false" customWidth="true" hidden="false" outlineLevel="0" max="8" min="8" style="2" width="12.85"/>
    <col collapsed="false" customWidth="true" hidden="false" outlineLevel="0" max="9" min="9" style="2" width="13.14"/>
    <col collapsed="false" customWidth="fals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2" width="12.14"/>
    <col collapsed="false" customWidth="true" hidden="false" outlineLevel="0" max="13" min="13" style="2" width="12.42"/>
    <col collapsed="false" customWidth="true" hidden="false" outlineLevel="0" max="14" min="14" style="2" width="13.41"/>
    <col collapsed="false" customWidth="true" hidden="false" outlineLevel="0" max="15" min="15" style="2" width="10.56"/>
    <col collapsed="false" customWidth="true" hidden="false" outlineLevel="0" max="16" min="16" style="2" width="10.71"/>
    <col collapsed="false" customWidth="true" hidden="false" outlineLevel="0" max="17" min="17" style="2" width="11.85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true" hidden="false" outlineLevel="0" max="20" min="20" style="2" width="14.99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</row>
    <row r="2" customFormat="false" ht="14.25" hidden="false" customHeight="true" outlineLevel="0" collapsed="false">
      <c r="A2" s="3"/>
      <c r="B2" s="4"/>
      <c r="C2" s="4"/>
      <c r="D2" s="4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9" hidden="false" customHeight="true" outlineLevel="0" collapsed="false">
      <c r="A3" s="3"/>
      <c r="B3" s="4"/>
      <c r="C3" s="4"/>
      <c r="D3" s="4"/>
      <c r="E3" s="3"/>
      <c r="F3" s="3"/>
      <c r="G3" s="3"/>
      <c r="H3" s="3"/>
      <c r="I3" s="3"/>
      <c r="J3" s="3"/>
      <c r="K3" s="8"/>
      <c r="L3" s="8"/>
      <c r="M3" s="8"/>
      <c r="N3" s="8"/>
      <c r="O3" s="8"/>
      <c r="P3" s="8"/>
      <c r="Q3" s="8"/>
      <c r="R3" s="8"/>
    </row>
    <row r="4" s="10" customFormat="tru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4.25" hidden="false" customHeight="true" outlineLevel="0" collapsed="false">
      <c r="Q5" s="11" t="s">
        <v>3</v>
      </c>
      <c r="R5" s="11"/>
    </row>
    <row r="6" s="13" customFormat="true" ht="26.2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2"/>
      <c r="G6" s="12" t="s">
        <v>6</v>
      </c>
      <c r="H6" s="12"/>
      <c r="I6" s="12"/>
      <c r="J6" s="12"/>
      <c r="K6" s="12"/>
      <c r="L6" s="12" t="s">
        <v>7</v>
      </c>
      <c r="M6" s="12"/>
      <c r="N6" s="12"/>
      <c r="O6" s="12"/>
      <c r="P6" s="12"/>
      <c r="Q6" s="12" t="s">
        <v>8</v>
      </c>
      <c r="R6" s="12"/>
    </row>
    <row r="7" s="13" customFormat="true" ht="20.25" hidden="false" customHeight="true" outlineLevel="0" collapsed="false">
      <c r="A7" s="12"/>
      <c r="B7" s="12" t="s">
        <v>9</v>
      </c>
      <c r="C7" s="12" t="s">
        <v>10</v>
      </c>
      <c r="D7" s="14" t="s">
        <v>11</v>
      </c>
      <c r="E7" s="12" t="s">
        <v>12</v>
      </c>
      <c r="F7" s="12"/>
      <c r="G7" s="12" t="s">
        <v>13</v>
      </c>
      <c r="H7" s="12" t="s">
        <v>14</v>
      </c>
      <c r="I7" s="14" t="s">
        <v>15</v>
      </c>
      <c r="J7" s="12" t="s">
        <v>12</v>
      </c>
      <c r="K7" s="12"/>
      <c r="L7" s="12" t="s">
        <v>16</v>
      </c>
      <c r="M7" s="12" t="s">
        <v>17</v>
      </c>
      <c r="N7" s="14" t="s">
        <v>18</v>
      </c>
      <c r="O7" s="12" t="s">
        <v>12</v>
      </c>
      <c r="P7" s="12"/>
      <c r="Q7" s="12"/>
      <c r="R7" s="12"/>
    </row>
    <row r="8" s="13" customFormat="true" ht="0.75" hidden="true" customHeight="true" outlineLevel="0" collapsed="false">
      <c r="A8" s="12"/>
      <c r="B8" s="12"/>
      <c r="C8" s="12"/>
      <c r="D8" s="14"/>
      <c r="E8" s="15"/>
      <c r="F8" s="16"/>
      <c r="G8" s="12"/>
      <c r="H8" s="12"/>
      <c r="I8" s="14"/>
      <c r="J8" s="16"/>
      <c r="K8" s="16"/>
      <c r="L8" s="12"/>
      <c r="M8" s="12"/>
      <c r="N8" s="14"/>
      <c r="O8" s="16"/>
      <c r="P8" s="16"/>
      <c r="Q8" s="16"/>
      <c r="R8" s="15"/>
    </row>
    <row r="9" s="13" customFormat="true" ht="62.25" hidden="false" customHeight="true" outlineLevel="0" collapsed="false">
      <c r="A9" s="12"/>
      <c r="B9" s="12"/>
      <c r="C9" s="12"/>
      <c r="D9" s="14"/>
      <c r="E9" s="12" t="s">
        <v>19</v>
      </c>
      <c r="F9" s="12" t="s">
        <v>20</v>
      </c>
      <c r="G9" s="12"/>
      <c r="H9" s="12"/>
      <c r="I9" s="14"/>
      <c r="J9" s="12" t="s">
        <v>19</v>
      </c>
      <c r="K9" s="12" t="s">
        <v>20</v>
      </c>
      <c r="L9" s="12"/>
      <c r="M9" s="12"/>
      <c r="N9" s="14"/>
      <c r="O9" s="12" t="s">
        <v>21</v>
      </c>
      <c r="P9" s="12" t="s">
        <v>22</v>
      </c>
      <c r="Q9" s="12" t="s">
        <v>23</v>
      </c>
      <c r="R9" s="12" t="s">
        <v>24</v>
      </c>
    </row>
    <row r="10" s="20" customFormat="true" ht="12" hidden="false" customHeight="fals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5</v>
      </c>
      <c r="F10" s="18" t="n">
        <v>6</v>
      </c>
      <c r="G10" s="18" t="n">
        <v>2</v>
      </c>
      <c r="H10" s="18" t="n">
        <v>3</v>
      </c>
      <c r="I10" s="19" t="n">
        <v>4</v>
      </c>
      <c r="J10" s="18" t="n">
        <v>5</v>
      </c>
      <c r="K10" s="18" t="n">
        <v>6</v>
      </c>
      <c r="L10" s="18" t="n">
        <v>7</v>
      </c>
      <c r="M10" s="18" t="n">
        <v>8</v>
      </c>
      <c r="N10" s="19" t="n">
        <v>9</v>
      </c>
      <c r="O10" s="18" t="n">
        <v>10</v>
      </c>
      <c r="P10" s="18" t="n">
        <v>11</v>
      </c>
      <c r="Q10" s="18" t="n">
        <v>12</v>
      </c>
      <c r="R10" s="18" t="n">
        <v>13</v>
      </c>
    </row>
    <row r="11" s="27" customFormat="true" ht="18" hidden="false" customHeight="true" outlineLevel="0" collapsed="false">
      <c r="A11" s="21" t="s">
        <v>25</v>
      </c>
      <c r="B11" s="22" t="n">
        <f aca="false">B12+B39</f>
        <v>88342012.7</v>
      </c>
      <c r="C11" s="22" t="n">
        <f aca="false">C12+C39</f>
        <v>98610321.9</v>
      </c>
      <c r="D11" s="23" t="n">
        <f aca="false">D12+D39</f>
        <v>65031002.5</v>
      </c>
      <c r="E11" s="24" t="n">
        <f aca="false">D11/B11*100</f>
        <v>73.6127698616493</v>
      </c>
      <c r="F11" s="24" t="n">
        <f aca="false">D11/C11*100</f>
        <v>65.9474599078456</v>
      </c>
      <c r="G11" s="25" t="n">
        <f aca="false">G12+G39</f>
        <v>110903495</v>
      </c>
      <c r="H11" s="25" t="n">
        <f aca="false">H12+H39</f>
        <v>112448474.8</v>
      </c>
      <c r="I11" s="26" t="n">
        <f aca="false">I12+I39</f>
        <v>88069812.04</v>
      </c>
      <c r="J11" s="25" t="n">
        <f aca="false">I11/G11*100</f>
        <v>79.4112142633557</v>
      </c>
      <c r="K11" s="25" t="n">
        <f aca="false">I11/H11*100</f>
        <v>78.320148135971</v>
      </c>
      <c r="L11" s="25" t="n">
        <f aca="false">L12+L39</f>
        <v>132255501.4</v>
      </c>
      <c r="M11" s="25" t="n">
        <f aca="false">M12+M39</f>
        <v>134522186.8</v>
      </c>
      <c r="N11" s="26" t="n">
        <f aca="false">N12+N39</f>
        <v>95790253.1</v>
      </c>
      <c r="O11" s="25" t="n">
        <f aca="false">N11/L11*100</f>
        <v>72.4281803675503</v>
      </c>
      <c r="P11" s="25" t="n">
        <f aca="false">N11/M11*100</f>
        <v>71.2077727686776</v>
      </c>
      <c r="Q11" s="25" t="n">
        <f aca="false">N11-I11</f>
        <v>7720441.05999999</v>
      </c>
      <c r="R11" s="25" t="n">
        <f aca="false">N11/I11*100-100</f>
        <v>8.76627402871426</v>
      </c>
    </row>
    <row r="12" s="28" customFormat="true" ht="12.75" hidden="false" customHeight="false" outlineLevel="0" collapsed="false">
      <c r="A12" s="21" t="s">
        <v>26</v>
      </c>
      <c r="B12" s="22" t="n">
        <f aca="false">B13+B31</f>
        <v>47649999.9</v>
      </c>
      <c r="C12" s="22" t="n">
        <f aca="false">C13+C31</f>
        <v>47649999.9</v>
      </c>
      <c r="D12" s="23" t="n">
        <f aca="false">D13+D31</f>
        <v>33587037.4</v>
      </c>
      <c r="E12" s="24" t="n">
        <f aca="false">D12/B12*100</f>
        <v>70.4869621626169</v>
      </c>
      <c r="F12" s="24" t="n">
        <f aca="false">D12/C12*100</f>
        <v>70.4869621626169</v>
      </c>
      <c r="G12" s="25" t="n">
        <f aca="false">G13+G31</f>
        <v>56175766</v>
      </c>
      <c r="H12" s="25" t="n">
        <f aca="false">H13+H31</f>
        <v>56175766.1</v>
      </c>
      <c r="I12" s="26" t="n">
        <f aca="false">I13+I31</f>
        <v>50007720.94</v>
      </c>
      <c r="J12" s="25" t="n">
        <f aca="false">I12/G12*100</f>
        <v>89.0200962101701</v>
      </c>
      <c r="K12" s="25" t="n">
        <f aca="false">I12/H12*100</f>
        <v>89.020096051703</v>
      </c>
      <c r="L12" s="25" t="n">
        <f aca="false">L13+L31</f>
        <v>76971842.8</v>
      </c>
      <c r="M12" s="25" t="n">
        <f aca="false">M13+M31</f>
        <v>76971842.8</v>
      </c>
      <c r="N12" s="26" t="n">
        <f aca="false">N13+N31</f>
        <v>54629615.3</v>
      </c>
      <c r="O12" s="25" t="n">
        <f aca="false">N12/L12*100</f>
        <v>70.9735057817792</v>
      </c>
      <c r="P12" s="25" t="n">
        <f aca="false">N12/M12*100</f>
        <v>70.9735057817792</v>
      </c>
      <c r="Q12" s="25" t="n">
        <f aca="false">N12-I12</f>
        <v>4621894.36</v>
      </c>
      <c r="R12" s="25" t="n">
        <f aca="false">N12/I12*100-100</f>
        <v>9.24236152562405</v>
      </c>
    </row>
    <row r="13" s="27" customFormat="true" ht="18" hidden="false" customHeight="true" outlineLevel="0" collapsed="false">
      <c r="A13" s="21" t="s">
        <v>27</v>
      </c>
      <c r="B13" s="22" t="n">
        <f aca="false">SUM(B14,B17,B19,B22,B26,B29,B30)</f>
        <v>46802381.1</v>
      </c>
      <c r="C13" s="22" t="n">
        <f aca="false">SUM(C14,C17,C19,C22,C26,C29,C30)</f>
        <v>46802381.1</v>
      </c>
      <c r="D13" s="23" t="n">
        <f aca="false">D14+D17+D19+D22+D26+D29+D30</f>
        <v>32203950.2</v>
      </c>
      <c r="E13" s="24" t="n">
        <f aca="false">D13/B13*100</f>
        <v>68.8083585559283</v>
      </c>
      <c r="F13" s="24" t="n">
        <f aca="false">D13/C13*100</f>
        <v>68.8083585559283</v>
      </c>
      <c r="G13" s="25" t="n">
        <f aca="false">SUM(G14,G17,G19,G22,G26,G29,H30)</f>
        <v>55082676.2</v>
      </c>
      <c r="H13" s="25" t="n">
        <f aca="false">SUM(H14,H17,H19,H22,H26,H29,H30)</f>
        <v>55082676.2</v>
      </c>
      <c r="I13" s="26" t="n">
        <f aca="false">I14+I17+I19+I22+I26+I29+I30</f>
        <v>48787095.74</v>
      </c>
      <c r="J13" s="25" t="n">
        <f aca="false">I13/G13*100</f>
        <v>88.5706706821191</v>
      </c>
      <c r="K13" s="25" t="n">
        <f aca="false">I13/H13*100</f>
        <v>88.5706706821191</v>
      </c>
      <c r="L13" s="25" t="n">
        <f aca="false">SUM(L14,L17,L19,L22,L26,L29,M30)</f>
        <v>74702149.3</v>
      </c>
      <c r="M13" s="25" t="n">
        <f aca="false">SUM(M14,M17,M19,M22,M26,M29,M30)</f>
        <v>74702149.3</v>
      </c>
      <c r="N13" s="26" t="n">
        <f aca="false">N14+N17+N19+N22+N26+N29+N30</f>
        <v>52208163.2</v>
      </c>
      <c r="O13" s="25" t="n">
        <f aca="false">N13/L13*100</f>
        <v>69.8884351912483</v>
      </c>
      <c r="P13" s="25" t="n">
        <f aca="false">N13/M13*100</f>
        <v>69.8884351912483</v>
      </c>
      <c r="Q13" s="25" t="n">
        <f aca="false">N13-I13</f>
        <v>3421067.46</v>
      </c>
      <c r="R13" s="25" t="n">
        <f aca="false">N13/I13*100-100</f>
        <v>7.01223839646414</v>
      </c>
    </row>
    <row r="14" s="28" customFormat="true" ht="13.5" hidden="false" customHeight="false" outlineLevel="0" collapsed="false">
      <c r="A14" s="29" t="s">
        <v>28</v>
      </c>
      <c r="B14" s="30" t="n">
        <f aca="false">B15+B16</f>
        <v>30150218.4</v>
      </c>
      <c r="C14" s="30" t="n">
        <f aca="false">C15+C16</f>
        <v>30150218.4</v>
      </c>
      <c r="D14" s="31" t="n">
        <f aca="false">D15+D16</f>
        <v>19900416.7</v>
      </c>
      <c r="E14" s="32" t="n">
        <f aca="false">D14/B14*100</f>
        <v>66.0042207190114</v>
      </c>
      <c r="F14" s="32" t="n">
        <f aca="false">D14/C14*100</f>
        <v>66.0042207190114</v>
      </c>
      <c r="G14" s="33" t="n">
        <f aca="false">G15+G16</f>
        <v>34060061.3</v>
      </c>
      <c r="H14" s="33" t="n">
        <f aca="false">H15+H16</f>
        <v>34060061.3</v>
      </c>
      <c r="I14" s="34" t="n">
        <f aca="false">I15+I16</f>
        <v>33654306.4</v>
      </c>
      <c r="J14" s="33" t="n">
        <f aca="false">I14/G14*100</f>
        <v>98.8087076637176</v>
      </c>
      <c r="K14" s="33" t="n">
        <f aca="false">I14/H14*100</f>
        <v>98.8087076637176</v>
      </c>
      <c r="L14" s="33" t="n">
        <f aca="false">L15+L16</f>
        <v>50759638</v>
      </c>
      <c r="M14" s="33" t="n">
        <f aca="false">M15+M16</f>
        <v>50759638</v>
      </c>
      <c r="N14" s="34" t="n">
        <f aca="false">N15+N16</f>
        <v>34961566.1</v>
      </c>
      <c r="O14" s="25" t="n">
        <f aca="false">N14/L14*100</f>
        <v>68.8767049520724</v>
      </c>
      <c r="P14" s="25" t="n">
        <f aca="false">N14/M14*100</f>
        <v>68.8767049520724</v>
      </c>
      <c r="Q14" s="33" t="n">
        <f aca="false">N14-I14</f>
        <v>1307259.7</v>
      </c>
      <c r="R14" s="33" t="n">
        <f aca="false">N14/I14*100-100</f>
        <v>3.884375700579</v>
      </c>
    </row>
    <row r="15" s="40" customFormat="true" ht="12.75" hidden="false" customHeight="false" outlineLevel="0" collapsed="false">
      <c r="A15" s="35" t="s">
        <v>29</v>
      </c>
      <c r="B15" s="36" t="n">
        <v>12498910.9</v>
      </c>
      <c r="C15" s="37" t="n">
        <v>12498910.9</v>
      </c>
      <c r="D15" s="38" t="n">
        <v>8438103.5</v>
      </c>
      <c r="E15" s="39" t="n">
        <f aca="false">D15/B15*100</f>
        <v>67.5107100731473</v>
      </c>
      <c r="F15" s="39" t="n">
        <f aca="false">D15/C15*100</f>
        <v>67.5107100731473</v>
      </c>
      <c r="G15" s="37" t="n">
        <v>12781248.1</v>
      </c>
      <c r="H15" s="37" t="n">
        <v>12781248.1</v>
      </c>
      <c r="I15" s="38" t="n">
        <v>17282728.2</v>
      </c>
      <c r="J15" s="37" t="n">
        <f aca="false">I15/G15*100</f>
        <v>135.219409440929</v>
      </c>
      <c r="K15" s="37" t="n">
        <f aca="false">I15/H15*100</f>
        <v>135.219409440929</v>
      </c>
      <c r="L15" s="37" t="n">
        <v>22158281</v>
      </c>
      <c r="M15" s="37" t="n">
        <v>22158281</v>
      </c>
      <c r="N15" s="38" t="n">
        <v>15706141</v>
      </c>
      <c r="O15" s="25" t="n">
        <f aca="false">N15/L15*100</f>
        <v>70.8815859858443</v>
      </c>
      <c r="P15" s="25" t="n">
        <f aca="false">N15/M15*100</f>
        <v>70.8815859858443</v>
      </c>
      <c r="Q15" s="37" t="n">
        <f aca="false">N15-I15</f>
        <v>-1576587.2</v>
      </c>
      <c r="R15" s="37" t="n">
        <f aca="false">N15/I15*100-100</f>
        <v>-9.12232826759377</v>
      </c>
    </row>
    <row r="16" s="40" customFormat="true" ht="12.75" hidden="false" customHeight="false" outlineLevel="0" collapsed="false">
      <c r="A16" s="35" t="s">
        <v>30</v>
      </c>
      <c r="B16" s="36" t="n">
        <v>17651307.5</v>
      </c>
      <c r="C16" s="37" t="n">
        <v>17651307.5</v>
      </c>
      <c r="D16" s="38" t="n">
        <v>11462313.2</v>
      </c>
      <c r="E16" s="39" t="n">
        <f aca="false">D16/B16*100</f>
        <v>64.9374738953474</v>
      </c>
      <c r="F16" s="39" t="n">
        <f aca="false">D16/C16*100</f>
        <v>64.9374738953474</v>
      </c>
      <c r="G16" s="37" t="n">
        <v>21278813.2</v>
      </c>
      <c r="H16" s="37" t="n">
        <v>21278813.2</v>
      </c>
      <c r="I16" s="38" t="n">
        <v>16371578.2</v>
      </c>
      <c r="J16" s="37" t="n">
        <f aca="false">I16/G16*100</f>
        <v>76.938398989282</v>
      </c>
      <c r="K16" s="37" t="n">
        <f aca="false">I16/H16*100</f>
        <v>76.938398989282</v>
      </c>
      <c r="L16" s="37" t="n">
        <v>28601357</v>
      </c>
      <c r="M16" s="37" t="n">
        <v>28601357</v>
      </c>
      <c r="N16" s="38" t="n">
        <v>19255425.1</v>
      </c>
      <c r="O16" s="25" t="n">
        <f aca="false">N16/L16*100</f>
        <v>67.3234668550866</v>
      </c>
      <c r="P16" s="25" t="n">
        <f aca="false">N16/M16*100</f>
        <v>67.3234668550866</v>
      </c>
      <c r="Q16" s="37" t="n">
        <f aca="false">N16-I16</f>
        <v>2883846.9</v>
      </c>
      <c r="R16" s="37" t="n">
        <f aca="false">N16/I16*100-100</f>
        <v>17.6149596866599</v>
      </c>
    </row>
    <row r="17" s="28" customFormat="true" ht="27.75" hidden="false" customHeight="true" outlineLevel="0" collapsed="false">
      <c r="A17" s="29" t="s">
        <v>31</v>
      </c>
      <c r="B17" s="30" t="n">
        <f aca="false">B18</f>
        <v>7125166.4</v>
      </c>
      <c r="C17" s="30" t="n">
        <f aca="false">C18</f>
        <v>7125166.4</v>
      </c>
      <c r="D17" s="31" t="n">
        <f aca="false">D18</f>
        <v>5203427.3</v>
      </c>
      <c r="E17" s="32" t="n">
        <f aca="false">D17/B17*100</f>
        <v>73.0288530524705</v>
      </c>
      <c r="F17" s="32" t="n">
        <f aca="false">D17/C17*100</f>
        <v>73.0288530524705</v>
      </c>
      <c r="G17" s="33" t="n">
        <f aca="false">G18</f>
        <v>8348311.1</v>
      </c>
      <c r="H17" s="33" t="n">
        <f aca="false">H18</f>
        <v>8348311.1</v>
      </c>
      <c r="I17" s="34" t="n">
        <f aca="false">I18</f>
        <v>6110396.4</v>
      </c>
      <c r="J17" s="33" t="n">
        <f aca="false">I17/G17*100</f>
        <v>73.193204311708</v>
      </c>
      <c r="K17" s="33" t="n">
        <f aca="false">I17/H17*100</f>
        <v>73.193204311708</v>
      </c>
      <c r="L17" s="33" t="n">
        <f aca="false">L18</f>
        <v>8924168</v>
      </c>
      <c r="M17" s="33" t="n">
        <f aca="false">M18</f>
        <v>8924168</v>
      </c>
      <c r="N17" s="34" t="n">
        <f aca="false">N18</f>
        <v>6070187</v>
      </c>
      <c r="O17" s="25" t="n">
        <f aca="false">N17/L17*100</f>
        <v>68.0196405984289</v>
      </c>
      <c r="P17" s="25" t="n">
        <f aca="false">N17/M17*100</f>
        <v>68.0196405984289</v>
      </c>
      <c r="Q17" s="33" t="n">
        <f aca="false">N17-I17</f>
        <v>-40209.4000000004</v>
      </c>
      <c r="R17" s="33" t="n">
        <f aca="false">N17/I17*100-100</f>
        <v>-0.658048960620633</v>
      </c>
    </row>
    <row r="18" s="40" customFormat="true" ht="24" hidden="false" customHeight="false" outlineLevel="0" collapsed="false">
      <c r="A18" s="35" t="s">
        <v>32</v>
      </c>
      <c r="B18" s="36" t="n">
        <v>7125166.4</v>
      </c>
      <c r="C18" s="37" t="n">
        <v>7125166.4</v>
      </c>
      <c r="D18" s="38" t="n">
        <v>5203427.3</v>
      </c>
      <c r="E18" s="39" t="n">
        <f aca="false">D18/B18*100</f>
        <v>73.0288530524705</v>
      </c>
      <c r="F18" s="39" t="n">
        <f aca="false">D18/C18*100</f>
        <v>73.0288530524705</v>
      </c>
      <c r="G18" s="37" t="n">
        <v>8348311.1</v>
      </c>
      <c r="H18" s="37" t="n">
        <v>8348311.1</v>
      </c>
      <c r="I18" s="38" t="n">
        <v>6110396.4</v>
      </c>
      <c r="J18" s="37" t="n">
        <f aca="false">I18/G18*100</f>
        <v>73.193204311708</v>
      </c>
      <c r="K18" s="37" t="n">
        <f aca="false">I18/H18*100</f>
        <v>73.193204311708</v>
      </c>
      <c r="L18" s="37" t="n">
        <v>8924168</v>
      </c>
      <c r="M18" s="37" t="n">
        <v>8924168</v>
      </c>
      <c r="N18" s="38" t="n">
        <v>6070187</v>
      </c>
      <c r="O18" s="25" t="n">
        <f aca="false">N18/L18*100</f>
        <v>68.0196405984289</v>
      </c>
      <c r="P18" s="25" t="n">
        <f aca="false">N18/M18*100</f>
        <v>68.0196405984289</v>
      </c>
      <c r="Q18" s="37" t="n">
        <f aca="false">N18-I18</f>
        <v>-40209.4000000004</v>
      </c>
      <c r="R18" s="37" t="n">
        <f aca="false">N18/I18*100-100</f>
        <v>-0.658048960620633</v>
      </c>
    </row>
    <row r="19" s="28" customFormat="true" ht="13.5" hidden="false" customHeight="false" outlineLevel="0" collapsed="false">
      <c r="A19" s="29" t="s">
        <v>33</v>
      </c>
      <c r="B19" s="30" t="n">
        <f aca="false">B20+B21</f>
        <v>2101908.8</v>
      </c>
      <c r="C19" s="30" t="n">
        <f aca="false">C20+C21</f>
        <v>2101908.8</v>
      </c>
      <c r="D19" s="31" t="n">
        <f aca="false">D20+D21</f>
        <v>1529872.3</v>
      </c>
      <c r="E19" s="32" t="n">
        <f aca="false">D19/B19*100</f>
        <v>72.7849038930709</v>
      </c>
      <c r="F19" s="32" t="n">
        <f aca="false">D19/C19*100</f>
        <v>72.7849038930709</v>
      </c>
      <c r="G19" s="33" t="n">
        <f aca="false">G20+G21</f>
        <v>2921737.4</v>
      </c>
      <c r="H19" s="33" t="n">
        <f aca="false">H20+H21</f>
        <v>2921737.4</v>
      </c>
      <c r="I19" s="34" t="n">
        <f aca="false">I20+I21</f>
        <v>2252828.7</v>
      </c>
      <c r="J19" s="33" t="n">
        <f aca="false">I19/G19*100</f>
        <v>77.1057898632506</v>
      </c>
      <c r="K19" s="33" t="n">
        <f aca="false">I19/H19*100</f>
        <v>77.1057898632506</v>
      </c>
      <c r="L19" s="33" t="n">
        <f aca="false">L20+L21</f>
        <v>4234306.5</v>
      </c>
      <c r="M19" s="33" t="n">
        <f aca="false">M20+M21</f>
        <v>4234306.5</v>
      </c>
      <c r="N19" s="34" t="n">
        <f aca="false">N20+N21</f>
        <v>3183251.2</v>
      </c>
      <c r="O19" s="25" t="n">
        <f aca="false">N19/L19*100</f>
        <v>75.1776282609679</v>
      </c>
      <c r="P19" s="25" t="n">
        <f aca="false">N19/M19*100</f>
        <v>75.1776282609679</v>
      </c>
      <c r="Q19" s="33" t="n">
        <f aca="false">N19-I19</f>
        <v>930422.5</v>
      </c>
      <c r="R19" s="33" t="n">
        <f aca="false">N19/I19*100-100</f>
        <v>41.3001885141112</v>
      </c>
    </row>
    <row r="20" s="40" customFormat="true" ht="24" hidden="false" customHeight="false" outlineLevel="0" collapsed="false">
      <c r="A20" s="35" t="s">
        <v>34</v>
      </c>
      <c r="B20" s="36" t="n">
        <v>2083977.8</v>
      </c>
      <c r="C20" s="37" t="n">
        <v>2083977.8</v>
      </c>
      <c r="D20" s="38" t="n">
        <v>1518416.7</v>
      </c>
      <c r="E20" s="39" t="n">
        <f aca="false">D20/B20*100</f>
        <v>72.8614623437927</v>
      </c>
      <c r="F20" s="39" t="n">
        <f aca="false">D20/C20*100</f>
        <v>72.8614623437927</v>
      </c>
      <c r="G20" s="37" t="n">
        <v>2886477.4</v>
      </c>
      <c r="H20" s="37" t="n">
        <v>2886477.4</v>
      </c>
      <c r="I20" s="38" t="n">
        <v>2189866.6</v>
      </c>
      <c r="J20" s="37" t="n">
        <f aca="false">I20/G20*100</f>
        <v>75.8664038041663</v>
      </c>
      <c r="K20" s="37" t="n">
        <f aca="false">I20/H20*100</f>
        <v>75.8664038041663</v>
      </c>
      <c r="L20" s="37" t="n">
        <v>4078612.5</v>
      </c>
      <c r="M20" s="37" t="n">
        <v>4078612.5</v>
      </c>
      <c r="N20" s="38" t="n">
        <v>3078561.7</v>
      </c>
      <c r="O20" s="25" t="n">
        <f aca="false">N20/L20*100</f>
        <v>75.4806125857752</v>
      </c>
      <c r="P20" s="25" t="n">
        <f aca="false">N20/M20*100</f>
        <v>75.4806125857752</v>
      </c>
      <c r="Q20" s="37" t="n">
        <f aca="false">N20-I20</f>
        <v>888695.1</v>
      </c>
      <c r="R20" s="37" t="n">
        <f aca="false">N20/I20*100-100</f>
        <v>40.5821569222527</v>
      </c>
    </row>
    <row r="21" s="40" customFormat="true" ht="18" hidden="false" customHeight="true" outlineLevel="0" collapsed="false">
      <c r="A21" s="35" t="s">
        <v>35</v>
      </c>
      <c r="B21" s="36" t="n">
        <v>17931</v>
      </c>
      <c r="C21" s="37" t="n">
        <v>17931</v>
      </c>
      <c r="D21" s="38" t="n">
        <v>11455.6</v>
      </c>
      <c r="E21" s="39" t="n">
        <v>0</v>
      </c>
      <c r="F21" s="39" t="n">
        <f aca="false">D21/C21*100</f>
        <v>63.8871228598517</v>
      </c>
      <c r="G21" s="37" t="n">
        <v>35260</v>
      </c>
      <c r="H21" s="37" t="n">
        <v>35260</v>
      </c>
      <c r="I21" s="38" t="n">
        <v>62962.1</v>
      </c>
      <c r="J21" s="37" t="n">
        <f aca="false">I21/G21*100</f>
        <v>178.565229722065</v>
      </c>
      <c r="K21" s="37" t="n">
        <f aca="false">I21/H21*100</f>
        <v>178.565229722065</v>
      </c>
      <c r="L21" s="37" t="n">
        <v>155694</v>
      </c>
      <c r="M21" s="37" t="n">
        <v>155694</v>
      </c>
      <c r="N21" s="38" t="n">
        <v>104689.5</v>
      </c>
      <c r="O21" s="25" t="n">
        <f aca="false">N21/L21*100</f>
        <v>67.2405487687387</v>
      </c>
      <c r="P21" s="25" t="n">
        <f aca="false">N21/M21*100</f>
        <v>67.2405487687387</v>
      </c>
      <c r="Q21" s="37" t="n">
        <f aca="false">N21-I21</f>
        <v>41727.4</v>
      </c>
      <c r="R21" s="37" t="s">
        <v>36</v>
      </c>
    </row>
    <row r="22" s="28" customFormat="true" ht="13.5" hidden="false" customHeight="false" outlineLevel="0" collapsed="false">
      <c r="A22" s="29" t="s">
        <v>37</v>
      </c>
      <c r="B22" s="30" t="n">
        <f aca="false">B23+B24+B25</f>
        <v>5554467.6</v>
      </c>
      <c r="C22" s="30" t="n">
        <f aca="false">C23+C24+C25</f>
        <v>5554467.6</v>
      </c>
      <c r="D22" s="31" t="n">
        <f aca="false">D23+D24+D25</f>
        <v>4217222.2</v>
      </c>
      <c r="E22" s="32" t="n">
        <f aca="false">D22/B22*100</f>
        <v>75.9248681187735</v>
      </c>
      <c r="F22" s="32" t="n">
        <f aca="false">D22/C22*100</f>
        <v>75.9248681187735</v>
      </c>
      <c r="G22" s="33" t="n">
        <f aca="false">G23+G24+G25</f>
        <v>6857166.9</v>
      </c>
      <c r="H22" s="33" t="n">
        <f aca="false">H23+H24+H25</f>
        <v>6857166.9</v>
      </c>
      <c r="I22" s="34" t="n">
        <f aca="false">I23+I24+I25</f>
        <v>4639360.7</v>
      </c>
      <c r="J22" s="33" t="n">
        <f aca="false">I22/G22*100</f>
        <v>67.6571063189376</v>
      </c>
      <c r="K22" s="33" t="n">
        <f aca="false">I22/H22*100</f>
        <v>67.6571063189376</v>
      </c>
      <c r="L22" s="33" t="n">
        <f aca="false">L23+L24+L25</f>
        <v>7160045.8</v>
      </c>
      <c r="M22" s="33" t="n">
        <f aca="false">M23+M24+M25</f>
        <v>7160045.8</v>
      </c>
      <c r="N22" s="34" t="n">
        <f aca="false">N23+N24+N25</f>
        <v>5206463.8</v>
      </c>
      <c r="O22" s="25" t="n">
        <f aca="false">N22/L22*100</f>
        <v>72.7155097248121</v>
      </c>
      <c r="P22" s="25" t="n">
        <f aca="false">N22/M22*100</f>
        <v>72.7155097248121</v>
      </c>
      <c r="Q22" s="33" t="n">
        <f aca="false">N22-I22</f>
        <v>567103.100000001</v>
      </c>
      <c r="R22" s="33" t="n">
        <f aca="false">N22/I22*100-100</f>
        <v>12.2237337571101</v>
      </c>
    </row>
    <row r="23" s="40" customFormat="true" ht="17.25" hidden="false" customHeight="true" outlineLevel="0" collapsed="false">
      <c r="A23" s="35" t="s">
        <v>38</v>
      </c>
      <c r="B23" s="36" t="n">
        <v>4901241.5</v>
      </c>
      <c r="C23" s="37" t="n">
        <v>4901241.5</v>
      </c>
      <c r="D23" s="38" t="n">
        <v>3948530.5</v>
      </c>
      <c r="E23" s="39" t="n">
        <f aca="false">D23/B23*100</f>
        <v>80.5618433615238</v>
      </c>
      <c r="F23" s="39" t="n">
        <f aca="false">D23/C23*100</f>
        <v>80.5618433615238</v>
      </c>
      <c r="G23" s="37" t="n">
        <v>6103693.1</v>
      </c>
      <c r="H23" s="37" t="n">
        <v>6103693.1</v>
      </c>
      <c r="I23" s="38" t="n">
        <v>4377790.6</v>
      </c>
      <c r="J23" s="37" t="n">
        <f aca="false">I23/G23*100</f>
        <v>71.7236356460976</v>
      </c>
      <c r="K23" s="37" t="n">
        <f aca="false">I23/H23*100</f>
        <v>71.7236356460976</v>
      </c>
      <c r="L23" s="37" t="n">
        <v>6356617</v>
      </c>
      <c r="M23" s="37" t="n">
        <v>6356617</v>
      </c>
      <c r="N23" s="38" t="n">
        <v>4796867.2</v>
      </c>
      <c r="O23" s="25" t="n">
        <f aca="false">N23/L23*100</f>
        <v>75.4625801743286</v>
      </c>
      <c r="P23" s="25" t="n">
        <f aca="false">N23/M23*100</f>
        <v>75.4625801743286</v>
      </c>
      <c r="Q23" s="37" t="n">
        <f aca="false">N23-I23</f>
        <v>419076.600000001</v>
      </c>
      <c r="R23" s="37" t="n">
        <f aca="false">N23/I23*100-100</f>
        <v>9.57278769797716</v>
      </c>
    </row>
    <row r="24" s="40" customFormat="true" ht="12.75" hidden="false" customHeight="false" outlineLevel="0" collapsed="false">
      <c r="A24" s="35" t="s">
        <v>39</v>
      </c>
      <c r="B24" s="36" t="n">
        <v>651042.1</v>
      </c>
      <c r="C24" s="37" t="n">
        <v>651042.1</v>
      </c>
      <c r="D24" s="38" t="n">
        <v>267281.7</v>
      </c>
      <c r="E24" s="39" t="n">
        <f aca="false">D24/B24*100</f>
        <v>41.0544417941635</v>
      </c>
      <c r="F24" s="39" t="n">
        <f aca="false">D24/C24*100</f>
        <v>41.0544417941635</v>
      </c>
      <c r="G24" s="37" t="n">
        <v>751793.8</v>
      </c>
      <c r="H24" s="37" t="n">
        <v>751793.8</v>
      </c>
      <c r="I24" s="38" t="n">
        <v>260407.8</v>
      </c>
      <c r="J24" s="37" t="n">
        <f aca="false">I24/G24*100</f>
        <v>34.6381946751889</v>
      </c>
      <c r="K24" s="37" t="n">
        <f aca="false">I24/H24*100</f>
        <v>34.6381946751889</v>
      </c>
      <c r="L24" s="37" t="n">
        <v>801748.8</v>
      </c>
      <c r="M24" s="37" t="n">
        <v>801748.8</v>
      </c>
      <c r="N24" s="38" t="n">
        <v>408742.6</v>
      </c>
      <c r="O24" s="25" t="n">
        <f aca="false">N24/L24*100</f>
        <v>50.9813797039671</v>
      </c>
      <c r="P24" s="25" t="n">
        <f aca="false">N24/M24*100</f>
        <v>50.9813797039671</v>
      </c>
      <c r="Q24" s="37" t="n">
        <f aca="false">N24-I24</f>
        <v>148334.8</v>
      </c>
      <c r="R24" s="37" t="s">
        <v>40</v>
      </c>
    </row>
    <row r="25" s="40" customFormat="true" ht="17.25" hidden="false" customHeight="true" outlineLevel="0" collapsed="false">
      <c r="A25" s="35" t="s">
        <v>41</v>
      </c>
      <c r="B25" s="36" t="n">
        <v>2184</v>
      </c>
      <c r="C25" s="37" t="n">
        <v>2184</v>
      </c>
      <c r="D25" s="38" t="n">
        <v>1410</v>
      </c>
      <c r="E25" s="39" t="n">
        <f aca="false">D25/B25*100</f>
        <v>64.5604395604396</v>
      </c>
      <c r="F25" s="39" t="n">
        <f aca="false">D25/C25*100</f>
        <v>64.5604395604396</v>
      </c>
      <c r="G25" s="37" t="n">
        <v>1680</v>
      </c>
      <c r="H25" s="37" t="n">
        <v>1680</v>
      </c>
      <c r="I25" s="38" t="n">
        <v>1162.3</v>
      </c>
      <c r="J25" s="37" t="n">
        <f aca="false">I25/G25*100</f>
        <v>69.1845238095238</v>
      </c>
      <c r="K25" s="37" t="n">
        <f aca="false">I25/H25*100</f>
        <v>69.1845238095238</v>
      </c>
      <c r="L25" s="37" t="n">
        <v>1680</v>
      </c>
      <c r="M25" s="37" t="n">
        <v>1680</v>
      </c>
      <c r="N25" s="38" t="n">
        <v>854</v>
      </c>
      <c r="O25" s="25" t="n">
        <f aca="false">N25/L25*100</f>
        <v>50.8333333333333</v>
      </c>
      <c r="P25" s="25" t="n">
        <f aca="false">N25/M25*100</f>
        <v>50.8333333333333</v>
      </c>
      <c r="Q25" s="37" t="n">
        <f aca="false">N25-I25</f>
        <v>-308.3</v>
      </c>
      <c r="R25" s="37" t="n">
        <f aca="false">N25/I25*100-100</f>
        <v>-26.524993547277</v>
      </c>
      <c r="AC25" s="40" t="s">
        <v>42</v>
      </c>
    </row>
    <row r="26" s="28" customFormat="true" ht="36" hidden="false" customHeight="true" outlineLevel="0" collapsed="false">
      <c r="A26" s="29" t="s">
        <v>43</v>
      </c>
      <c r="B26" s="30" t="n">
        <f aca="false">B27+B28</f>
        <v>1767907.9</v>
      </c>
      <c r="C26" s="30" t="n">
        <f aca="false">C27+C28</f>
        <v>1767907.9</v>
      </c>
      <c r="D26" s="31" t="n">
        <f aca="false">D27+D28</f>
        <v>1278683.7</v>
      </c>
      <c r="E26" s="32" t="n">
        <f aca="false">D26/B26*100</f>
        <v>72.3275064272296</v>
      </c>
      <c r="F26" s="32" t="n">
        <f aca="false">D26/C26*100</f>
        <v>72.3275064272296</v>
      </c>
      <c r="G26" s="33" t="n">
        <f aca="false">G27+G28</f>
        <v>2812600.8</v>
      </c>
      <c r="H26" s="33" t="n">
        <f aca="false">H27+H28</f>
        <v>2812600.8</v>
      </c>
      <c r="I26" s="34" t="n">
        <f aca="false">I27+I28</f>
        <v>2043724.04</v>
      </c>
      <c r="J26" s="33" t="n">
        <f aca="false">I26/G26*100</f>
        <v>72.6631393975284</v>
      </c>
      <c r="K26" s="33" t="n">
        <f aca="false">I26/H26*100</f>
        <v>72.6631393975284</v>
      </c>
      <c r="L26" s="33" t="n">
        <f aca="false">L27+L28</f>
        <v>3539642</v>
      </c>
      <c r="M26" s="33" t="n">
        <f aca="false">M27+M28</f>
        <v>3539642</v>
      </c>
      <c r="N26" s="34" t="n">
        <f aca="false">N27+N28</f>
        <v>2711151.9</v>
      </c>
      <c r="O26" s="25" t="n">
        <f aca="false">N26/L26*100</f>
        <v>76.5939578070325</v>
      </c>
      <c r="P26" s="25" t="n">
        <f aca="false">N26/M26*100</f>
        <v>76.5939578070325</v>
      </c>
      <c r="Q26" s="33" t="n">
        <f aca="false">N26-I26</f>
        <v>667427.86</v>
      </c>
      <c r="R26" s="33" t="n">
        <f aca="false">N26/I26*100-100</f>
        <v>32.6574354921225</v>
      </c>
    </row>
    <row r="27" s="40" customFormat="true" ht="12.75" hidden="false" customHeight="false" outlineLevel="0" collapsed="false">
      <c r="A27" s="35" t="s">
        <v>44</v>
      </c>
      <c r="B27" s="36" t="n">
        <v>1754911.9</v>
      </c>
      <c r="C27" s="37" t="n">
        <v>1754911.9</v>
      </c>
      <c r="D27" s="38" t="n">
        <v>1267681.4</v>
      </c>
      <c r="E27" s="39" t="n">
        <f aca="false">D27/B27*100</f>
        <v>72.2361846198661</v>
      </c>
      <c r="F27" s="39" t="n">
        <f aca="false">D27/C27*100</f>
        <v>72.2361846198661</v>
      </c>
      <c r="G27" s="36" t="n">
        <v>2797884.8</v>
      </c>
      <c r="H27" s="37" t="n">
        <v>2797884.8</v>
      </c>
      <c r="I27" s="38" t="n">
        <v>2033185.7</v>
      </c>
      <c r="J27" s="37" t="n">
        <f aca="false">I27/G27*100</f>
        <v>72.6686709903138</v>
      </c>
      <c r="K27" s="37" t="n">
        <f aca="false">I27/H27*100</f>
        <v>72.6686709903138</v>
      </c>
      <c r="L27" s="37" t="n">
        <v>3526572</v>
      </c>
      <c r="M27" s="37" t="n">
        <v>3526572</v>
      </c>
      <c r="N27" s="38" t="n">
        <v>2700120.1</v>
      </c>
      <c r="O27" s="25" t="n">
        <f aca="false">N27/L27*100</f>
        <v>76.5650070379961</v>
      </c>
      <c r="P27" s="25" t="n">
        <f aca="false">N27/M27*100</f>
        <v>76.5650070379961</v>
      </c>
      <c r="Q27" s="37" t="n">
        <f aca="false">N27-I27</f>
        <v>666934.4</v>
      </c>
      <c r="R27" s="37" t="n">
        <f aca="false">N27/I27*100-100</f>
        <v>32.8024341308322</v>
      </c>
    </row>
    <row r="28" s="40" customFormat="true" ht="36" hidden="false" customHeight="false" outlineLevel="0" collapsed="false">
      <c r="A28" s="35" t="s">
        <v>45</v>
      </c>
      <c r="B28" s="36" t="n">
        <v>12996</v>
      </c>
      <c r="C28" s="37" t="n">
        <v>12996</v>
      </c>
      <c r="D28" s="38" t="n">
        <v>11002.3</v>
      </c>
      <c r="E28" s="39" t="n">
        <f aca="false">D28/B28*100</f>
        <v>84.6591258848877</v>
      </c>
      <c r="F28" s="39" t="n">
        <f aca="false">D28/C28*100</f>
        <v>84.6591258848877</v>
      </c>
      <c r="G28" s="36" t="n">
        <v>14716</v>
      </c>
      <c r="H28" s="37" t="n">
        <v>14716</v>
      </c>
      <c r="I28" s="38" t="n">
        <v>10538.34</v>
      </c>
      <c r="J28" s="37" t="n">
        <f aca="false">I28/G28*100</f>
        <v>71.611443326991</v>
      </c>
      <c r="K28" s="37" t="n">
        <f aca="false">I28/H28*100</f>
        <v>71.611443326991</v>
      </c>
      <c r="L28" s="37" t="n">
        <v>13070</v>
      </c>
      <c r="M28" s="37" t="n">
        <v>13070</v>
      </c>
      <c r="N28" s="38" t="n">
        <v>11031.8</v>
      </c>
      <c r="O28" s="25" t="n">
        <f aca="false">N28/L28*100</f>
        <v>84.4055087987758</v>
      </c>
      <c r="P28" s="25" t="n">
        <f aca="false">N28/M28*100</f>
        <v>84.4055087987758</v>
      </c>
      <c r="Q28" s="37" t="n">
        <f aca="false">N28-I28</f>
        <v>493.459999999999</v>
      </c>
      <c r="R28" s="37" t="n">
        <f aca="false">N28/I28*100-100</f>
        <v>4.68252115608341</v>
      </c>
    </row>
    <row r="29" s="28" customFormat="true" ht="13.5" hidden="false" customHeight="false" outlineLevel="0" collapsed="false">
      <c r="A29" s="29" t="s">
        <v>46</v>
      </c>
      <c r="B29" s="30" t="n">
        <v>102712</v>
      </c>
      <c r="C29" s="30" t="n">
        <v>102712</v>
      </c>
      <c r="D29" s="31" t="n">
        <v>74253.6</v>
      </c>
      <c r="E29" s="32" t="n">
        <f aca="false">D29/B29*100</f>
        <v>72.2930134745697</v>
      </c>
      <c r="F29" s="32" t="n">
        <f aca="false">D29/C29*100</f>
        <v>72.2930134745697</v>
      </c>
      <c r="G29" s="33" t="n">
        <v>82750.7</v>
      </c>
      <c r="H29" s="33" t="n">
        <v>82750.7</v>
      </c>
      <c r="I29" s="34" t="n">
        <v>86451.7</v>
      </c>
      <c r="J29" s="33" t="n">
        <f aca="false">I29/G29*100</f>
        <v>104.472469719289</v>
      </c>
      <c r="K29" s="33" t="n">
        <f aca="false">I29/H29*100</f>
        <v>104.472469719289</v>
      </c>
      <c r="L29" s="33" t="n">
        <v>84349</v>
      </c>
      <c r="M29" s="33" t="n">
        <v>84349</v>
      </c>
      <c r="N29" s="34" t="n">
        <v>75540.1</v>
      </c>
      <c r="O29" s="25" t="n">
        <f aca="false">N29/L29*100</f>
        <v>89.5566041091181</v>
      </c>
      <c r="P29" s="25" t="n">
        <f aca="false">N29/M29*100</f>
        <v>89.5566041091181</v>
      </c>
      <c r="Q29" s="33" t="n">
        <f aca="false">N29-I29</f>
        <v>-10911.6</v>
      </c>
      <c r="R29" s="33" t="n">
        <f aca="false">N29/I29*100-100</f>
        <v>-12.6216141498663</v>
      </c>
    </row>
    <row r="30" s="28" customFormat="true" ht="24" hidden="false" customHeight="false" outlineLevel="0" collapsed="false">
      <c r="A30" s="29" t="s">
        <v>47</v>
      </c>
      <c r="B30" s="30" t="n">
        <v>0</v>
      </c>
      <c r="C30" s="30" t="n">
        <v>0</v>
      </c>
      <c r="D30" s="31" t="n">
        <v>74.4</v>
      </c>
      <c r="E30" s="32" t="s">
        <v>48</v>
      </c>
      <c r="F30" s="32" t="s">
        <v>48</v>
      </c>
      <c r="G30" s="33" t="n">
        <v>48</v>
      </c>
      <c r="H30" s="33" t="n">
        <v>48</v>
      </c>
      <c r="I30" s="34" t="n">
        <v>27.8</v>
      </c>
      <c r="J30" s="33" t="s">
        <v>48</v>
      </c>
      <c r="K30" s="33" t="s">
        <v>48</v>
      </c>
      <c r="L30" s="41" t="n">
        <v>0</v>
      </c>
      <c r="M30" s="33" t="n">
        <v>0</v>
      </c>
      <c r="N30" s="34" t="n">
        <v>3.1</v>
      </c>
      <c r="O30" s="25" t="s">
        <v>48</v>
      </c>
      <c r="P30" s="25" t="s">
        <v>48</v>
      </c>
      <c r="Q30" s="33" t="n">
        <f aca="false">N30-I30</f>
        <v>-24.7</v>
      </c>
      <c r="R30" s="33" t="n">
        <f aca="false">N30/I30*100-100</f>
        <v>-88.8489208633094</v>
      </c>
    </row>
    <row r="31" s="27" customFormat="true" ht="27" hidden="false" customHeight="true" outlineLevel="0" collapsed="false">
      <c r="A31" s="42" t="s">
        <v>49</v>
      </c>
      <c r="B31" s="22" t="n">
        <f aca="false">B32+B33+B34+B35+B36+B37+B38</f>
        <v>847618.8</v>
      </c>
      <c r="C31" s="22" t="n">
        <f aca="false">C32+C33+C34+C35+C36+C37+C38</f>
        <v>847618.8</v>
      </c>
      <c r="D31" s="23" t="n">
        <f aca="false">D32+D33+D34+D35+D36+D37+D38</f>
        <v>1383087.2</v>
      </c>
      <c r="E31" s="24" t="n">
        <f aca="false">D31/B31*100</f>
        <v>163.173256657356</v>
      </c>
      <c r="F31" s="24" t="n">
        <f aca="false">D31/C31*100</f>
        <v>163.173256657356</v>
      </c>
      <c r="G31" s="25" t="n">
        <f aca="false">G32+G33+G34+G35+G36+G37+G38</f>
        <v>1093089.8</v>
      </c>
      <c r="H31" s="25" t="n">
        <f aca="false">H32+H33+H34+H35+H36+H37+H38</f>
        <v>1093089.9</v>
      </c>
      <c r="I31" s="26" t="n">
        <f aca="false">I32+I33+I34+I35+I36+I37+I38</f>
        <v>1220625.2</v>
      </c>
      <c r="J31" s="25" t="n">
        <f aca="false">I31/G31*100</f>
        <v>111.667422017843</v>
      </c>
      <c r="K31" s="25" t="n">
        <f aca="false">I31/H31*100</f>
        <v>111.667411802085</v>
      </c>
      <c r="L31" s="25" t="n">
        <f aca="false">L32+L33+L34+L35+L36+L37+L38</f>
        <v>2269693.5</v>
      </c>
      <c r="M31" s="25" t="n">
        <f aca="false">M32+M33+M34+M35+M36+M37+M38</f>
        <v>2269693.5</v>
      </c>
      <c r="N31" s="26" t="n">
        <f aca="false">N32+N33+N34+N35+N36+N37+N38</f>
        <v>2421452.1</v>
      </c>
      <c r="O31" s="25" t="n">
        <f aca="false">N31/L31*100</f>
        <v>106.686303679329</v>
      </c>
      <c r="P31" s="25" t="n">
        <f aca="false">N31/M31*100</f>
        <v>106.686303679329</v>
      </c>
      <c r="Q31" s="25" t="n">
        <f aca="false">N31-I31</f>
        <v>1200826.9</v>
      </c>
      <c r="R31" s="25" t="s">
        <v>50</v>
      </c>
    </row>
    <row r="32" s="28" customFormat="true" ht="36" hidden="false" customHeight="false" outlineLevel="0" collapsed="false">
      <c r="A32" s="29" t="s">
        <v>51</v>
      </c>
      <c r="B32" s="30" t="n">
        <v>23783</v>
      </c>
      <c r="C32" s="30" t="n">
        <v>23783</v>
      </c>
      <c r="D32" s="31" t="n">
        <v>57542.6</v>
      </c>
      <c r="E32" s="32" t="n">
        <f aca="false">D32/B32*100</f>
        <v>241.948450573939</v>
      </c>
      <c r="F32" s="32" t="n">
        <f aca="false">D32/C32*100</f>
        <v>241.948450573939</v>
      </c>
      <c r="G32" s="33" t="n">
        <v>137220.4</v>
      </c>
      <c r="H32" s="33" t="n">
        <v>128498.3</v>
      </c>
      <c r="I32" s="34" t="n">
        <v>242207.9</v>
      </c>
      <c r="J32" s="33" t="n">
        <f aca="false">I32/G32*100</f>
        <v>176.510125316644</v>
      </c>
      <c r="K32" s="33" t="n">
        <f aca="false">I32/H32*100</f>
        <v>188.491131789292</v>
      </c>
      <c r="L32" s="33" t="n">
        <v>1369157.3</v>
      </c>
      <c r="M32" s="33" t="n">
        <v>1368501.6</v>
      </c>
      <c r="N32" s="34" t="n">
        <v>1197651.8</v>
      </c>
      <c r="O32" s="33" t="n">
        <f aca="false">N32/L32*100</f>
        <v>87.4736452853153</v>
      </c>
      <c r="P32" s="33" t="n">
        <f aca="false">N32/M32*100</f>
        <v>87.5155571612046</v>
      </c>
      <c r="Q32" s="33" t="n">
        <f aca="false">N32-I32</f>
        <v>955443.9</v>
      </c>
      <c r="R32" s="25" t="s">
        <v>52</v>
      </c>
    </row>
    <row r="33" s="28" customFormat="true" ht="24" hidden="false" customHeight="false" outlineLevel="0" collapsed="false">
      <c r="A33" s="29" t="s">
        <v>53</v>
      </c>
      <c r="B33" s="30" t="n">
        <v>236015</v>
      </c>
      <c r="C33" s="30" t="n">
        <v>236015</v>
      </c>
      <c r="D33" s="31" t="n">
        <v>142856.2</v>
      </c>
      <c r="E33" s="32" t="n">
        <f aca="false">D33/B33*100</f>
        <v>60.5284409889202</v>
      </c>
      <c r="F33" s="32" t="n">
        <f aca="false">D33/C33*100</f>
        <v>60.5284409889202</v>
      </c>
      <c r="G33" s="33" t="n">
        <v>277589.2</v>
      </c>
      <c r="H33" s="33" t="n">
        <v>278939</v>
      </c>
      <c r="I33" s="34" t="n">
        <v>176337.9</v>
      </c>
      <c r="J33" s="33" t="n">
        <f aca="false">I33/G33*100</f>
        <v>63.524769695651</v>
      </c>
      <c r="K33" s="33" t="n">
        <f aca="false">I33/H33*100</f>
        <v>63.2173701060088</v>
      </c>
      <c r="L33" s="33" t="n">
        <v>248759.3</v>
      </c>
      <c r="M33" s="33" t="n">
        <v>249686.1</v>
      </c>
      <c r="N33" s="34" t="n">
        <v>181951.9</v>
      </c>
      <c r="O33" s="33" t="n">
        <f aca="false">N33/L33*100</f>
        <v>73.1437578414154</v>
      </c>
      <c r="P33" s="33" t="n">
        <f aca="false">N33/M33*100</f>
        <v>72.8722584076567</v>
      </c>
      <c r="Q33" s="33" t="n">
        <f aca="false">N33-I33</f>
        <v>5614</v>
      </c>
      <c r="R33" s="33" t="n">
        <f aca="false">N33/I33*100-100</f>
        <v>3.18366046096727</v>
      </c>
    </row>
    <row r="34" s="28" customFormat="true" ht="24" hidden="false" customHeight="false" outlineLevel="0" collapsed="false">
      <c r="A34" s="29" t="s">
        <v>54</v>
      </c>
      <c r="B34" s="30" t="n">
        <v>70395.6</v>
      </c>
      <c r="C34" s="30" t="n">
        <v>70935.3</v>
      </c>
      <c r="D34" s="31" t="n">
        <v>730487.4</v>
      </c>
      <c r="E34" s="32" t="n">
        <f aca="false">D34/B34*100</f>
        <v>1037.68900328998</v>
      </c>
      <c r="F34" s="32" t="n">
        <f aca="false">D34/C34*100</f>
        <v>1029.79391078913</v>
      </c>
      <c r="G34" s="33" t="n">
        <v>164788</v>
      </c>
      <c r="H34" s="33" t="n">
        <v>164317.7</v>
      </c>
      <c r="I34" s="34" t="n">
        <v>189460.1</v>
      </c>
      <c r="J34" s="33" t="n">
        <f aca="false">I34/G34*100</f>
        <v>114.97202466199</v>
      </c>
      <c r="K34" s="33" t="n">
        <f aca="false">I34/H34*100</f>
        <v>115.301090509422</v>
      </c>
      <c r="L34" s="33" t="n">
        <v>110634.3</v>
      </c>
      <c r="M34" s="33" t="n">
        <v>108355.9</v>
      </c>
      <c r="N34" s="34" t="n">
        <v>283003.2</v>
      </c>
      <c r="O34" s="33" t="s">
        <v>55</v>
      </c>
      <c r="P34" s="33" t="s">
        <v>55</v>
      </c>
      <c r="Q34" s="33" t="n">
        <f aca="false">N34-I34</f>
        <v>93543.1</v>
      </c>
      <c r="R34" s="33" t="n">
        <f aca="false">N34/I34*100-100</f>
        <v>49.3735092507605</v>
      </c>
    </row>
    <row r="35" s="28" customFormat="true" ht="27" hidden="false" customHeight="true" outlineLevel="0" collapsed="false">
      <c r="A35" s="29" t="s">
        <v>56</v>
      </c>
      <c r="B35" s="30" t="n">
        <v>170907.2</v>
      </c>
      <c r="C35" s="30" t="n">
        <v>170907.2</v>
      </c>
      <c r="D35" s="31" t="n">
        <v>1436.2</v>
      </c>
      <c r="E35" s="32" t="n">
        <f aca="false">D35/B35*100</f>
        <v>0.840339084602638</v>
      </c>
      <c r="F35" s="32" t="n">
        <f aca="false">D35/C35*100</f>
        <v>0.840339084602638</v>
      </c>
      <c r="G35" s="33" t="n">
        <v>2722.5</v>
      </c>
      <c r="H35" s="33" t="n">
        <v>12055.5</v>
      </c>
      <c r="I35" s="34" t="n">
        <v>5814.8</v>
      </c>
      <c r="J35" s="33" t="n">
        <f aca="false">I35/G35*100</f>
        <v>213.583103764922</v>
      </c>
      <c r="K35" s="33" t="n">
        <f aca="false">I35/H35*100</f>
        <v>48.2335863298909</v>
      </c>
      <c r="L35" s="33" t="n">
        <v>1274.8</v>
      </c>
      <c r="M35" s="33" t="n">
        <v>4399.8</v>
      </c>
      <c r="N35" s="34" t="n">
        <v>5015.4</v>
      </c>
      <c r="O35" s="33" t="s">
        <v>57</v>
      </c>
      <c r="P35" s="33" t="n">
        <f aca="false">N35/M35*100</f>
        <v>113.99154507023</v>
      </c>
      <c r="Q35" s="33" t="n">
        <f aca="false">N35-I35</f>
        <v>-799.400000000001</v>
      </c>
      <c r="R35" s="33" t="n">
        <f aca="false">N35/I35*100-100</f>
        <v>-13.747678338034</v>
      </c>
    </row>
    <row r="36" s="28" customFormat="true" ht="21" hidden="false" customHeight="true" outlineLevel="0" collapsed="false">
      <c r="A36" s="29" t="s">
        <v>58</v>
      </c>
      <c r="B36" s="30" t="n">
        <v>1740</v>
      </c>
      <c r="C36" s="30" t="n">
        <v>1740</v>
      </c>
      <c r="D36" s="31" t="n">
        <v>1620.7</v>
      </c>
      <c r="E36" s="32" t="n">
        <f aca="false">D36/B36*100</f>
        <v>93.1436781609195</v>
      </c>
      <c r="F36" s="32" t="n">
        <f aca="false">D36/C36*100</f>
        <v>93.1436781609195</v>
      </c>
      <c r="G36" s="33" t="n">
        <v>1351.6</v>
      </c>
      <c r="H36" s="33" t="n">
        <v>1351.6</v>
      </c>
      <c r="I36" s="34" t="n">
        <v>2633.2</v>
      </c>
      <c r="J36" s="33" t="n">
        <f aca="false">I36/G36*100</f>
        <v>194.820952944658</v>
      </c>
      <c r="K36" s="33" t="n">
        <f aca="false">I36/H36*100</f>
        <v>194.820952944658</v>
      </c>
      <c r="L36" s="33" t="n">
        <v>1911.8</v>
      </c>
      <c r="M36" s="33" t="n">
        <v>1911.8</v>
      </c>
      <c r="N36" s="34" t="n">
        <v>3311.1</v>
      </c>
      <c r="O36" s="33" t="s">
        <v>36</v>
      </c>
      <c r="P36" s="33" t="s">
        <v>36</v>
      </c>
      <c r="Q36" s="33" t="n">
        <f aca="false">N36-I36</f>
        <v>677.9</v>
      </c>
      <c r="R36" s="33" t="n">
        <f aca="false">N36/I36*100-100</f>
        <v>25.7443414856448</v>
      </c>
    </row>
    <row r="37" s="28" customFormat="true" ht="19.5" hidden="false" customHeight="true" outlineLevel="0" collapsed="false">
      <c r="A37" s="29" t="s">
        <v>59</v>
      </c>
      <c r="B37" s="30" t="n">
        <v>344778</v>
      </c>
      <c r="C37" s="30" t="n">
        <v>344238.3</v>
      </c>
      <c r="D37" s="31" t="n">
        <v>447011.9</v>
      </c>
      <c r="E37" s="32" t="n">
        <f aca="false">D37/B37*100</f>
        <v>129.652094971257</v>
      </c>
      <c r="F37" s="32" t="n">
        <f aca="false">D37/C37*100</f>
        <v>129.855364728445</v>
      </c>
      <c r="G37" s="33" t="n">
        <v>509412.9</v>
      </c>
      <c r="H37" s="33" t="n">
        <v>507922.6</v>
      </c>
      <c r="I37" s="34" t="n">
        <v>604442.5</v>
      </c>
      <c r="J37" s="33" t="n">
        <f aca="false">I37/G37*100</f>
        <v>118.654729787958</v>
      </c>
      <c r="K37" s="33" t="n">
        <f aca="false">I37/H37*100</f>
        <v>119.002875634988</v>
      </c>
      <c r="L37" s="33" t="n">
        <v>537956</v>
      </c>
      <c r="M37" s="33" t="n">
        <v>536838.3</v>
      </c>
      <c r="N37" s="34" t="n">
        <v>748956.1</v>
      </c>
      <c r="O37" s="33" t="n">
        <f aca="false">N37/L37*100</f>
        <v>139.222557235164</v>
      </c>
      <c r="P37" s="33" t="n">
        <f aca="false">N37/M37*100</f>
        <v>139.512419289011</v>
      </c>
      <c r="Q37" s="33" t="n">
        <f aca="false">N37-I37</f>
        <v>144513.6</v>
      </c>
      <c r="R37" s="33" t="n">
        <f aca="false">N37/I37*100-100</f>
        <v>23.9085769117823</v>
      </c>
    </row>
    <row r="38" s="28" customFormat="true" ht="16.5" hidden="false" customHeight="true" outlineLevel="0" collapsed="false">
      <c r="A38" s="29" t="s">
        <v>60</v>
      </c>
      <c r="B38" s="30" t="n">
        <v>0</v>
      </c>
      <c r="C38" s="30" t="n">
        <v>0</v>
      </c>
      <c r="D38" s="31" t="n">
        <v>2132.2</v>
      </c>
      <c r="E38" s="32" t="s">
        <v>48</v>
      </c>
      <c r="F38" s="32" t="s">
        <v>48</v>
      </c>
      <c r="G38" s="33" t="n">
        <v>5.2</v>
      </c>
      <c r="H38" s="33" t="n">
        <v>5.2</v>
      </c>
      <c r="I38" s="34" t="n">
        <v>-271.2</v>
      </c>
      <c r="J38" s="33" t="s">
        <v>48</v>
      </c>
      <c r="K38" s="33" t="s">
        <v>48</v>
      </c>
      <c r="L38" s="33" t="n">
        <v>0</v>
      </c>
      <c r="M38" s="33" t="n">
        <v>0</v>
      </c>
      <c r="N38" s="34" t="n">
        <v>1562.6</v>
      </c>
      <c r="O38" s="25" t="s">
        <v>48</v>
      </c>
      <c r="P38" s="25" t="s">
        <v>48</v>
      </c>
      <c r="Q38" s="33" t="n">
        <f aca="false">N38-I38</f>
        <v>1833.8</v>
      </c>
      <c r="R38" s="33" t="s">
        <v>61</v>
      </c>
    </row>
    <row r="39" s="43" customFormat="true" ht="22.5" hidden="false" customHeight="true" outlineLevel="0" collapsed="false">
      <c r="A39" s="21" t="s">
        <v>62</v>
      </c>
      <c r="B39" s="22" t="n">
        <f aca="false">B40+B46+B47+B48+B49+B50</f>
        <v>40692012.8</v>
      </c>
      <c r="C39" s="22" t="n">
        <f aca="false">C40+C46+C47+C48+C49+C50</f>
        <v>50960322</v>
      </c>
      <c r="D39" s="23" t="n">
        <f aca="false">D40+D46+D47+D48+D49+D50</f>
        <v>31443965.1</v>
      </c>
      <c r="E39" s="24" t="n">
        <f aca="false">D39/B39*100</f>
        <v>77.2730640151573</v>
      </c>
      <c r="F39" s="24" t="n">
        <f aca="false">D39/C39*100</f>
        <v>61.7028383376385</v>
      </c>
      <c r="G39" s="25" t="n">
        <f aca="false">G40+G46+G47+G48+G49+G50</f>
        <v>54727729</v>
      </c>
      <c r="H39" s="25" t="n">
        <f aca="false">H40+H46+H47+H48+H49+H50</f>
        <v>56272708.7</v>
      </c>
      <c r="I39" s="26" t="n">
        <f aca="false">I40+I46+I47+I48+I49+I50</f>
        <v>38062091.1</v>
      </c>
      <c r="J39" s="25" t="n">
        <f aca="false">I39/G39*100</f>
        <v>69.5480916081864</v>
      </c>
      <c r="K39" s="25" t="n">
        <f aca="false">I39/H39*100</f>
        <v>67.6386333256426</v>
      </c>
      <c r="L39" s="25" t="n">
        <f aca="false">L40+L46+L47+L48+L49+L50</f>
        <v>55283658.6</v>
      </c>
      <c r="M39" s="25" t="n">
        <f aca="false">M40+M46+M47+M48+M49+M50</f>
        <v>57550344</v>
      </c>
      <c r="N39" s="26" t="n">
        <f aca="false">N40+N46+N47+N48+N49+N50</f>
        <v>41160637.8</v>
      </c>
      <c r="O39" s="25" t="n">
        <f aca="false">N39/L39*100</f>
        <v>74.4535344482429</v>
      </c>
      <c r="P39" s="25" t="n">
        <f aca="false">N39/M39*100</f>
        <v>71.5210977713704</v>
      </c>
      <c r="Q39" s="25" t="n">
        <f aca="false">N39-I39</f>
        <v>3098546.7</v>
      </c>
      <c r="R39" s="25" t="n">
        <f aca="false">N39/I39*100-100</f>
        <v>8.14076844033404</v>
      </c>
    </row>
    <row r="40" s="44" customFormat="true" ht="37.5" hidden="false" customHeight="true" outlineLevel="0" collapsed="false">
      <c r="A40" s="29" t="s">
        <v>63</v>
      </c>
      <c r="B40" s="30" t="n">
        <f aca="false">B41+B42+B43+B44+B45</f>
        <v>39744904</v>
      </c>
      <c r="C40" s="30" t="n">
        <f aca="false">C41+C42+C43+C44+C45</f>
        <v>50008213.2</v>
      </c>
      <c r="D40" s="31" t="n">
        <f aca="false">D41+D42+D43+D44+D45</f>
        <v>31794273.3</v>
      </c>
      <c r="E40" s="32" t="n">
        <f aca="false">D40/B40*100</f>
        <v>79.9958487759839</v>
      </c>
      <c r="F40" s="32" t="n">
        <f aca="false">D40/C40*100</f>
        <v>63.5781030064877</v>
      </c>
      <c r="G40" s="33" t="n">
        <f aca="false">G41+G42+G43+G44+G45</f>
        <v>53859642.9</v>
      </c>
      <c r="H40" s="33" t="n">
        <f aca="false">H41+H42+H43+H44+H45</f>
        <v>55062737</v>
      </c>
      <c r="I40" s="34" t="n">
        <f aca="false">I41+I42+I43+I44+I45</f>
        <v>36877801.4</v>
      </c>
      <c r="J40" s="33" t="n">
        <f aca="false">I40/G40*100</f>
        <v>68.4701929206441</v>
      </c>
      <c r="K40" s="33" t="n">
        <f aca="false">I40/H40*100</f>
        <v>66.9741524109127</v>
      </c>
      <c r="L40" s="33" t="n">
        <f aca="false">L41+L42+L43+L44+L45</f>
        <v>53459768.8</v>
      </c>
      <c r="M40" s="33" t="n">
        <f aca="false">M41+M42+M43+M44+M45</f>
        <v>55653802.2</v>
      </c>
      <c r="N40" s="34" t="n">
        <f aca="false">N41+N42+N43+N44+N45</f>
        <v>39341190.4</v>
      </c>
      <c r="O40" s="33" t="n">
        <f aca="false">N40/L40*100</f>
        <v>73.5902741128203</v>
      </c>
      <c r="P40" s="33" t="n">
        <f aca="false">N40/M40*100</f>
        <v>70.6891332574578</v>
      </c>
      <c r="Q40" s="33" t="n">
        <f aca="false">N40-I40</f>
        <v>2463389</v>
      </c>
      <c r="R40" s="33" t="n">
        <f aca="false">N40/I40*100-100</f>
        <v>6.6798694783361</v>
      </c>
    </row>
    <row r="41" s="45" customFormat="true" ht="27.75" hidden="false" customHeight="true" outlineLevel="0" collapsed="false">
      <c r="A41" s="35" t="s">
        <v>64</v>
      </c>
      <c r="B41" s="37" t="n">
        <v>13881431.3</v>
      </c>
      <c r="C41" s="37" t="n">
        <v>15345485.3</v>
      </c>
      <c r="D41" s="38" t="n">
        <v>11996308.2</v>
      </c>
      <c r="E41" s="39" t="n">
        <f aca="false">D41/B41*100</f>
        <v>86.4198218522322</v>
      </c>
      <c r="F41" s="39" t="n">
        <f aca="false">D41/C41*100</f>
        <v>78.174837520453</v>
      </c>
      <c r="G41" s="37" t="n">
        <v>16080883.9</v>
      </c>
      <c r="H41" s="37" t="n">
        <v>16193419.7</v>
      </c>
      <c r="I41" s="38" t="n">
        <v>11603240</v>
      </c>
      <c r="J41" s="37" t="n">
        <f aca="false">I41/G41*100</f>
        <v>72.1554864282056</v>
      </c>
      <c r="K41" s="37" t="n">
        <f aca="false">I41/H41*100</f>
        <v>71.6540435248523</v>
      </c>
      <c r="L41" s="37" t="n">
        <v>18975345.6</v>
      </c>
      <c r="M41" s="37" t="n">
        <v>18975345.6</v>
      </c>
      <c r="N41" s="38" t="n">
        <v>14354177.9</v>
      </c>
      <c r="O41" s="25" t="n">
        <f aca="false">N41/L41*100</f>
        <v>75.6464635879939</v>
      </c>
      <c r="P41" s="25" t="n">
        <f aca="false">N41/M41*100</f>
        <v>75.6464635879939</v>
      </c>
      <c r="Q41" s="37" t="n">
        <f aca="false">N41-I41</f>
        <v>2750937.9</v>
      </c>
      <c r="R41" s="37" t="n">
        <f aca="false">N41/I41*100-100</f>
        <v>23.708359906371</v>
      </c>
    </row>
    <row r="42" s="45" customFormat="true" ht="38.25" hidden="false" customHeight="true" outlineLevel="0" collapsed="false">
      <c r="A42" s="35" t="s">
        <v>65</v>
      </c>
      <c r="B42" s="37" t="n">
        <v>13773980.4</v>
      </c>
      <c r="C42" s="37" t="n">
        <v>15559006.8</v>
      </c>
      <c r="D42" s="38" t="n">
        <v>9999161.1</v>
      </c>
      <c r="E42" s="39" t="n">
        <f aca="false">D42/B42*100</f>
        <v>72.5945646038526</v>
      </c>
      <c r="F42" s="39" t="n">
        <f aca="false">D42/C42*100</f>
        <v>64.2660629211885</v>
      </c>
      <c r="G42" s="37" t="n">
        <v>25600577.5</v>
      </c>
      <c r="H42" s="37" t="n">
        <v>25377285.7</v>
      </c>
      <c r="I42" s="38" t="n">
        <v>15037030.5</v>
      </c>
      <c r="J42" s="37" t="n">
        <f aca="false">I42/G42*100</f>
        <v>58.7370753648038</v>
      </c>
      <c r="K42" s="37" t="n">
        <f aca="false">I42/H42*100</f>
        <v>59.2538960933872</v>
      </c>
      <c r="L42" s="37" t="n">
        <v>29381300.7</v>
      </c>
      <c r="M42" s="37" t="n">
        <v>30256268.2</v>
      </c>
      <c r="N42" s="38" t="n">
        <v>19768424.6</v>
      </c>
      <c r="O42" s="25" t="n">
        <f aca="false">N42/L42*100</f>
        <v>67.282333079284</v>
      </c>
      <c r="P42" s="25" t="n">
        <f aca="false">N42/M42*100</f>
        <v>65.3366253542134</v>
      </c>
      <c r="Q42" s="37" t="n">
        <f aca="false">N42-I42</f>
        <v>4731394.1</v>
      </c>
      <c r="R42" s="37" t="n">
        <f aca="false">N42/I42*100-100</f>
        <v>31.4649498117331</v>
      </c>
    </row>
    <row r="43" s="45" customFormat="true" ht="30" hidden="false" customHeight="true" outlineLevel="0" collapsed="false">
      <c r="A43" s="35" t="s">
        <v>66</v>
      </c>
      <c r="B43" s="37" t="n">
        <v>6593159.7</v>
      </c>
      <c r="C43" s="37" t="n">
        <v>6388806.5</v>
      </c>
      <c r="D43" s="38" t="n">
        <v>4445682.5</v>
      </c>
      <c r="E43" s="39" t="n">
        <f aca="false">D43/B43*100</f>
        <v>67.4287094850744</v>
      </c>
      <c r="F43" s="39" t="n">
        <f aca="false">D43/C43*100</f>
        <v>69.585493002488</v>
      </c>
      <c r="G43" s="37" t="n">
        <v>3554525.3</v>
      </c>
      <c r="H43" s="37" t="n">
        <v>3761963.6</v>
      </c>
      <c r="I43" s="38" t="n">
        <v>2865499.4</v>
      </c>
      <c r="J43" s="37" t="n">
        <f aca="false">I43/G43*100</f>
        <v>80.61552973051</v>
      </c>
      <c r="K43" s="37" t="n">
        <f aca="false">I43/H43*100</f>
        <v>76.1703116957325</v>
      </c>
      <c r="L43" s="37" t="n">
        <v>3922788.9</v>
      </c>
      <c r="M43" s="37" t="n">
        <v>4563097</v>
      </c>
      <c r="N43" s="38" t="n">
        <v>3636344.4</v>
      </c>
      <c r="O43" s="25" t="n">
        <f aca="false">N43/L43*100</f>
        <v>92.6979374291591</v>
      </c>
      <c r="P43" s="25" t="n">
        <f aca="false">N43/M43*100</f>
        <v>79.6902717606047</v>
      </c>
      <c r="Q43" s="37" t="n">
        <f aca="false">N43-I43</f>
        <v>770845</v>
      </c>
      <c r="R43" s="37" t="n">
        <f aca="false">N43/I43*100-100</f>
        <v>26.9008955297635</v>
      </c>
    </row>
    <row r="44" s="45" customFormat="true" ht="12.75" hidden="false" customHeight="false" outlineLevel="0" collapsed="false">
      <c r="A44" s="35" t="s">
        <v>67</v>
      </c>
      <c r="B44" s="37" t="n">
        <v>5496332.6</v>
      </c>
      <c r="C44" s="37" t="n">
        <v>12714914.6</v>
      </c>
      <c r="D44" s="38" t="n">
        <v>5353121.5</v>
      </c>
      <c r="E44" s="39" t="n">
        <f aca="false">D44/B44*100</f>
        <v>97.3944244203853</v>
      </c>
      <c r="F44" s="39" t="n">
        <f aca="false">D44/C44*100</f>
        <v>42.1011203645835</v>
      </c>
      <c r="G44" s="37" t="n">
        <v>8623656.2</v>
      </c>
      <c r="H44" s="37" t="n">
        <v>9730068</v>
      </c>
      <c r="I44" s="38" t="n">
        <v>7372031.5</v>
      </c>
      <c r="J44" s="37" t="n">
        <f aca="false">I44/G44*100</f>
        <v>85.4861479751477</v>
      </c>
      <c r="K44" s="37" t="n">
        <f aca="false">I44/H44*100</f>
        <v>75.7654674150273</v>
      </c>
      <c r="L44" s="37" t="n">
        <v>1180333.6</v>
      </c>
      <c r="M44" s="37" t="n">
        <v>1859091.4</v>
      </c>
      <c r="N44" s="38" t="n">
        <v>1582243.5</v>
      </c>
      <c r="O44" s="25" t="n">
        <f aca="false">N44/L44*100</f>
        <v>134.050534526849</v>
      </c>
      <c r="P44" s="25" t="n">
        <f aca="false">N44/M44*100</f>
        <v>85.1084298491188</v>
      </c>
      <c r="Q44" s="37" t="n">
        <f aca="false">N44-I44</f>
        <v>-5789788</v>
      </c>
      <c r="R44" s="37" t="n">
        <f aca="false">N44/I44*100-100</f>
        <v>-78.5372118933567</v>
      </c>
    </row>
    <row r="45" s="45" customFormat="true" ht="24" hidden="false" customHeight="false" outlineLevel="0" collapsed="false">
      <c r="A45" s="35" t="s">
        <v>68</v>
      </c>
      <c r="B45" s="37" t="n">
        <v>0</v>
      </c>
      <c r="C45" s="37" t="n">
        <v>0</v>
      </c>
      <c r="D45" s="38" t="n">
        <v>0</v>
      </c>
      <c r="E45" s="39" t="s">
        <v>48</v>
      </c>
      <c r="F45" s="39" t="s">
        <v>48</v>
      </c>
      <c r="G45" s="37" t="n">
        <v>0</v>
      </c>
      <c r="H45" s="37" t="n">
        <v>0</v>
      </c>
      <c r="I45" s="38" t="n">
        <v>0</v>
      </c>
      <c r="J45" s="37" t="s">
        <v>48</v>
      </c>
      <c r="K45" s="37" t="s">
        <v>48</v>
      </c>
      <c r="L45" s="37" t="n">
        <v>0</v>
      </c>
      <c r="M45" s="37" t="n">
        <v>0</v>
      </c>
      <c r="N45" s="38" t="n">
        <v>0</v>
      </c>
      <c r="O45" s="25" t="n">
        <v>0</v>
      </c>
      <c r="P45" s="25" t="n">
        <v>0</v>
      </c>
      <c r="Q45" s="25" t="n">
        <f aca="false">N45-I45</f>
        <v>0</v>
      </c>
      <c r="R45" s="25" t="n">
        <v>0</v>
      </c>
    </row>
    <row r="46" s="44" customFormat="true" ht="36" hidden="false" customHeight="false" outlineLevel="0" collapsed="false">
      <c r="A46" s="29" t="s">
        <v>69</v>
      </c>
      <c r="B46" s="33" t="n">
        <v>723674.3</v>
      </c>
      <c r="C46" s="33" t="n">
        <v>728674.3</v>
      </c>
      <c r="D46" s="34" t="n">
        <v>117908.7</v>
      </c>
      <c r="E46" s="32" t="n">
        <f aca="false">D46/B46*100</f>
        <v>16.2930616715282</v>
      </c>
      <c r="F46" s="32" t="n">
        <f aca="false">D46/C46*100</f>
        <v>16.1812623280387</v>
      </c>
      <c r="G46" s="33" t="n">
        <v>889948.7</v>
      </c>
      <c r="H46" s="33" t="n">
        <v>1192255.7</v>
      </c>
      <c r="I46" s="34" t="n">
        <v>1192255.7</v>
      </c>
      <c r="J46" s="33" t="n">
        <f aca="false">I46/G46*100</f>
        <v>133.969036642224</v>
      </c>
      <c r="K46" s="33" t="n">
        <f aca="false">I46/H46*100</f>
        <v>100</v>
      </c>
      <c r="L46" s="33" t="n">
        <v>0</v>
      </c>
      <c r="M46" s="33" t="n">
        <v>52652</v>
      </c>
      <c r="N46" s="34" t="n">
        <v>34573.5</v>
      </c>
      <c r="O46" s="25" t="s">
        <v>48</v>
      </c>
      <c r="P46" s="25" t="n">
        <f aca="false">N46/M46*100</f>
        <v>65.6641723011472</v>
      </c>
      <c r="Q46" s="33" t="n">
        <f aca="false">N46-I46</f>
        <v>-1157682.2</v>
      </c>
      <c r="R46" s="33" t="n">
        <f aca="false">N46/I46*100-100</f>
        <v>-97.1001606450697</v>
      </c>
    </row>
    <row r="47" s="46" customFormat="true" ht="35.25" hidden="false" customHeight="true" outlineLevel="0" collapsed="false">
      <c r="A47" s="29" t="s">
        <v>70</v>
      </c>
      <c r="B47" s="33" t="n">
        <v>235443.9</v>
      </c>
      <c r="C47" s="33" t="n">
        <v>235443.9</v>
      </c>
      <c r="D47" s="34" t="n">
        <v>118624.8</v>
      </c>
      <c r="E47" s="32" t="n">
        <f aca="false">D47/B47*100</f>
        <v>50.3834671444026</v>
      </c>
      <c r="F47" s="32" t="n">
        <f aca="false">D47/C47*100</f>
        <v>50.3834671444026</v>
      </c>
      <c r="G47" s="33" t="n">
        <v>42100</v>
      </c>
      <c r="H47" s="33" t="n">
        <v>81678.6</v>
      </c>
      <c r="I47" s="34" t="n">
        <v>92178.6</v>
      </c>
      <c r="J47" s="33" t="n">
        <f aca="false">I47/G47*100</f>
        <v>218.951543942993</v>
      </c>
      <c r="K47" s="33" t="n">
        <f aca="false">I47/H47*100</f>
        <v>112.855264414424</v>
      </c>
      <c r="L47" s="33" t="n">
        <v>7735.6</v>
      </c>
      <c r="M47" s="33" t="n">
        <v>27735.6</v>
      </c>
      <c r="N47" s="34" t="n">
        <v>26490.1</v>
      </c>
      <c r="O47" s="25" t="n">
        <f aca="false">N47/L47*100</f>
        <v>342.444025027147</v>
      </c>
      <c r="P47" s="25" t="n">
        <f aca="false">N47/M47*100</f>
        <v>95.5093814447858</v>
      </c>
      <c r="Q47" s="33" t="n">
        <f aca="false">N47-I47</f>
        <v>-65688.5</v>
      </c>
      <c r="R47" s="33" t="n">
        <f aca="false">N47/I47*100-100</f>
        <v>-71.2622018559622</v>
      </c>
    </row>
    <row r="48" s="46" customFormat="true" ht="24" hidden="false" customHeight="false" outlineLevel="0" collapsed="false">
      <c r="A48" s="29" t="s">
        <v>71</v>
      </c>
      <c r="B48" s="33" t="n">
        <v>0</v>
      </c>
      <c r="C48" s="33" t="n">
        <v>0</v>
      </c>
      <c r="D48" s="34" t="n">
        <v>0</v>
      </c>
      <c r="E48" s="32" t="s">
        <v>48</v>
      </c>
      <c r="F48" s="32" t="s">
        <v>48</v>
      </c>
      <c r="G48" s="33" t="n">
        <v>0</v>
      </c>
      <c r="H48" s="33" t="n">
        <v>0</v>
      </c>
      <c r="I48" s="34" t="n">
        <v>0</v>
      </c>
      <c r="J48" s="33" t="s">
        <v>48</v>
      </c>
      <c r="K48" s="33" t="s">
        <v>48</v>
      </c>
      <c r="L48" s="33" t="n">
        <v>0</v>
      </c>
      <c r="M48" s="33" t="n">
        <v>0</v>
      </c>
      <c r="N48" s="34" t="n">
        <v>0</v>
      </c>
      <c r="O48" s="25" t="n">
        <v>0</v>
      </c>
      <c r="P48" s="25" t="n">
        <v>0</v>
      </c>
      <c r="Q48" s="33" t="n">
        <f aca="false">N48-I48</f>
        <v>0</v>
      </c>
      <c r="R48" s="33" t="n">
        <v>0</v>
      </c>
    </row>
    <row r="49" s="47" customFormat="true" ht="75.75" hidden="false" customHeight="true" outlineLevel="0" collapsed="false">
      <c r="A49" s="29" t="s">
        <v>72</v>
      </c>
      <c r="B49" s="33" t="n">
        <v>126454.1</v>
      </c>
      <c r="C49" s="33" t="n">
        <v>126454.2</v>
      </c>
      <c r="D49" s="34" t="n">
        <v>162315.1</v>
      </c>
      <c r="E49" s="32" t="n">
        <f aca="false">D49/B49*100</f>
        <v>128.358906512323</v>
      </c>
      <c r="F49" s="32" t="n">
        <f aca="false">D49/C49*100</f>
        <v>128.358805006081</v>
      </c>
      <c r="G49" s="33" t="n">
        <v>21030.7</v>
      </c>
      <c r="H49" s="33" t="n">
        <v>21030.7</v>
      </c>
      <c r="I49" s="34" t="n">
        <v>61991.5</v>
      </c>
      <c r="J49" s="33" t="n">
        <f aca="false">I49/G49*100</f>
        <v>294.766698207858</v>
      </c>
      <c r="K49" s="33" t="n">
        <f aca="false">I49/H49*100</f>
        <v>294.766698207858</v>
      </c>
      <c r="L49" s="33" t="n">
        <v>1834092.6</v>
      </c>
      <c r="M49" s="33" t="n">
        <v>1834092.6</v>
      </c>
      <c r="N49" s="34" t="n">
        <v>1910451</v>
      </c>
      <c r="O49" s="25" t="n">
        <f aca="false">N49/L49*100</f>
        <v>104.16327943311</v>
      </c>
      <c r="P49" s="25" t="n">
        <f aca="false">N49/M49*100</f>
        <v>104.16327943311</v>
      </c>
      <c r="Q49" s="33" t="n">
        <f aca="false">N49-I49</f>
        <v>1848459.5</v>
      </c>
      <c r="R49" s="33" t="s">
        <v>73</v>
      </c>
    </row>
    <row r="50" s="47" customFormat="true" ht="39" hidden="false" customHeight="true" outlineLevel="0" collapsed="false">
      <c r="A50" s="29" t="s">
        <v>74</v>
      </c>
      <c r="B50" s="33" t="n">
        <v>-138463.5</v>
      </c>
      <c r="C50" s="33" t="n">
        <v>-138463.6</v>
      </c>
      <c r="D50" s="34" t="n">
        <v>-749156.8</v>
      </c>
      <c r="E50" s="32" t="n">
        <f aca="false">D50/B50*100</f>
        <v>541.050024013549</v>
      </c>
      <c r="F50" s="32" t="n">
        <f aca="false">D50/C50*100</f>
        <v>541.049633261016</v>
      </c>
      <c r="G50" s="33" t="n">
        <v>-84993.3</v>
      </c>
      <c r="H50" s="33" t="n">
        <v>-84993.3</v>
      </c>
      <c r="I50" s="34" t="n">
        <v>-162136.1</v>
      </c>
      <c r="J50" s="33" t="n">
        <f aca="false">I50/G50*100</f>
        <v>190.763389584826</v>
      </c>
      <c r="K50" s="33" t="n">
        <f aca="false">I50/H50*100</f>
        <v>190.763389584826</v>
      </c>
      <c r="L50" s="33" t="n">
        <v>-17938.4</v>
      </c>
      <c r="M50" s="33" t="n">
        <v>-17938.4</v>
      </c>
      <c r="N50" s="34" t="n">
        <v>-152067.2</v>
      </c>
      <c r="O50" s="25" t="n">
        <f aca="false">N50/L50*100</f>
        <v>847.718860099005</v>
      </c>
      <c r="P50" s="25" t="n">
        <f aca="false">N50/M50*100</f>
        <v>847.718860099005</v>
      </c>
      <c r="Q50" s="33" t="n">
        <f aca="false">N50-I50</f>
        <v>10068.9</v>
      </c>
      <c r="R50" s="33" t="n">
        <f aca="false">N50/I50*100-100</f>
        <v>-6.21015307510172</v>
      </c>
    </row>
    <row r="51" s="47" customFormat="true" ht="21" hidden="false" customHeight="true" outlineLevel="0" collapsed="false">
      <c r="A51" s="48" t="s">
        <v>75</v>
      </c>
      <c r="B51" s="48"/>
      <c r="C51" s="48"/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s="47" customFormat="true" ht="17.25" hidden="false" customHeight="true" outlineLevel="0" collapsed="false">
      <c r="A52" s="48" t="s">
        <v>7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47" customFormat="true" ht="18.75" hidden="false" customHeight="true" outlineLevel="0" collapsed="false">
      <c r="A53" s="48" t="s">
        <v>7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5.75" hidden="false" customHeight="false" outlineLevel="0" collapsed="false">
      <c r="A54" s="50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  <row r="57" customFormat="false" ht="15.75" hidden="false" customHeight="false" outlineLevel="0" collapsed="false">
      <c r="A57" s="50"/>
    </row>
    <row r="58" customFormat="false" ht="15.75" hidden="false" customHeight="false" outlineLevel="0" collapsed="false">
      <c r="A58" s="50"/>
    </row>
    <row r="59" customFormat="false" ht="15.75" hidden="false" customHeight="false" outlineLevel="0" collapsed="false">
      <c r="A59" s="50"/>
    </row>
    <row r="60" customFormat="false" ht="15.75" hidden="false" customHeight="false" outlineLevel="0" collapsed="false">
      <c r="A60" s="50"/>
    </row>
    <row r="61" customFormat="false" ht="15.75" hidden="false" customHeight="false" outlineLevel="0" collapsed="false">
      <c r="A61" s="50"/>
    </row>
    <row r="62" customFormat="false" ht="15.75" hidden="false" customHeight="false" outlineLevel="0" collapsed="false">
      <c r="A62" s="50"/>
    </row>
    <row r="63" customFormat="false" ht="15.75" hidden="false" customHeight="false" outlineLevel="0" collapsed="false">
      <c r="A63" s="50"/>
    </row>
    <row r="64" customFormat="false" ht="15.75" hidden="false" customHeight="false" outlineLevel="0" collapsed="false">
      <c r="A64" s="50"/>
    </row>
    <row r="65" customFormat="false" ht="15.75" hidden="false" customHeight="false" outlineLevel="0" collapsed="false">
      <c r="A65" s="50"/>
    </row>
    <row r="66" customFormat="false" ht="15.75" hidden="false" customHeight="false" outlineLevel="0" collapsed="false">
      <c r="A66" s="50"/>
    </row>
    <row r="67" customFormat="false" ht="15.75" hidden="false" customHeight="false" outlineLevel="0" collapsed="false">
      <c r="A67" s="50"/>
    </row>
    <row r="68" customFormat="false" ht="15.75" hidden="false" customHeight="false" outlineLevel="0" collapsed="false">
      <c r="A68" s="50"/>
    </row>
    <row r="69" customFormat="false" ht="15.75" hidden="false" customHeight="false" outlineLevel="0" collapsed="false">
      <c r="A69" s="50"/>
    </row>
    <row r="70" customFormat="false" ht="15.75" hidden="false" customHeight="false" outlineLevel="0" collapsed="false">
      <c r="A70" s="50"/>
    </row>
    <row r="71" customFormat="false" ht="15.75" hidden="false" customHeight="false" outlineLevel="0" collapsed="false">
      <c r="A71" s="50"/>
    </row>
    <row r="72" customFormat="false" ht="15.75" hidden="false" customHeight="false" outlineLevel="0" collapsed="false">
      <c r="A72" s="50"/>
    </row>
    <row r="73" customFormat="false" ht="15.75" hidden="false" customHeight="false" outlineLevel="0" collapsed="false">
      <c r="A73" s="50"/>
    </row>
    <row r="74" customFormat="false" ht="15.75" hidden="false" customHeight="false" outlineLevel="0" collapsed="false">
      <c r="A74" s="50"/>
    </row>
    <row r="75" customFormat="false" ht="15.75" hidden="false" customHeight="false" outlineLevel="0" collapsed="false">
      <c r="A75" s="50"/>
    </row>
    <row r="76" customFormat="false" ht="15.75" hidden="false" customHeight="false" outlineLevel="0" collapsed="false">
      <c r="A76" s="50"/>
    </row>
    <row r="77" customFormat="false" ht="15.75" hidden="false" customHeight="false" outlineLevel="0" collapsed="false">
      <c r="A77" s="50"/>
    </row>
    <row r="78" customFormat="false" ht="15.75" hidden="false" customHeight="false" outlineLevel="0" collapsed="false">
      <c r="A78" s="50"/>
    </row>
    <row r="79" customFormat="false" ht="15.75" hidden="false" customHeight="false" outlineLevel="0" collapsed="false">
      <c r="A79" s="50"/>
    </row>
    <row r="80" customFormat="false" ht="15.75" hidden="false" customHeight="false" outlineLevel="0" collapsed="false">
      <c r="A80" s="50"/>
    </row>
    <row r="81" customFormat="false" ht="15.75" hidden="false" customHeight="false" outlineLevel="0" collapsed="false">
      <c r="A81" s="50"/>
    </row>
    <row r="82" customFormat="false" ht="15.75" hidden="false" customHeight="false" outlineLevel="0" collapsed="false">
      <c r="A82" s="50"/>
    </row>
    <row r="83" customFormat="false" ht="15.75" hidden="false" customHeight="false" outlineLevel="0" collapsed="false">
      <c r="A83" s="50"/>
    </row>
    <row r="84" customFormat="false" ht="15.75" hidden="false" customHeight="false" outlineLevel="0" collapsed="false">
      <c r="A84" s="50"/>
    </row>
    <row r="85" customFormat="false" ht="15.75" hidden="false" customHeight="false" outlineLevel="0" collapsed="false">
      <c r="A85" s="50"/>
    </row>
    <row r="86" customFormat="false" ht="15.75" hidden="false" customHeight="false" outlineLevel="0" collapsed="false">
      <c r="A86" s="50"/>
    </row>
    <row r="87" customFormat="false" ht="15.75" hidden="false" customHeight="false" outlineLevel="0" collapsed="false">
      <c r="A87" s="50"/>
    </row>
    <row r="88" customFormat="false" ht="15.75" hidden="false" customHeight="false" outlineLevel="0" collapsed="false">
      <c r="A88" s="50"/>
    </row>
    <row r="89" customFormat="false" ht="15.75" hidden="false" customHeight="false" outlineLevel="0" collapsed="false">
      <c r="A89" s="50"/>
    </row>
    <row r="90" customFormat="false" ht="15.75" hidden="false" customHeight="false" outlineLevel="0" collapsed="false">
      <c r="A90" s="50"/>
    </row>
    <row r="91" customFormat="false" ht="15.75" hidden="false" customHeight="false" outlineLevel="0" collapsed="false">
      <c r="A91" s="50"/>
    </row>
    <row r="92" customFormat="false" ht="15.75" hidden="false" customHeight="false" outlineLevel="0" collapsed="false">
      <c r="A92" s="50"/>
    </row>
    <row r="93" customFormat="false" ht="15.75" hidden="false" customHeight="false" outlineLevel="0" collapsed="false">
      <c r="A93" s="50"/>
    </row>
    <row r="94" customFormat="false" ht="15.75" hidden="false" customHeight="false" outlineLevel="0" collapsed="false">
      <c r="A94" s="50"/>
    </row>
    <row r="95" customFormat="false" ht="15.75" hidden="false" customHeight="false" outlineLevel="0" collapsed="false">
      <c r="A95" s="50"/>
    </row>
    <row r="96" customFormat="false" ht="15.75" hidden="false" customHeight="false" outlineLevel="0" collapsed="false">
      <c r="A96" s="50"/>
    </row>
    <row r="97" customFormat="false" ht="15.75" hidden="false" customHeight="false" outlineLevel="0" collapsed="false">
      <c r="A97" s="50"/>
    </row>
    <row r="98" customFormat="false" ht="15.75" hidden="false" customHeight="false" outlineLevel="0" collapsed="false">
      <c r="A98" s="50"/>
    </row>
    <row r="99" customFormat="false" ht="15.75" hidden="false" customHeight="false" outlineLevel="0" collapsed="false">
      <c r="A99" s="50"/>
    </row>
    <row r="100" customFormat="false" ht="15.75" hidden="false" customHeight="false" outlineLevel="0" collapsed="false">
      <c r="A100" s="50"/>
    </row>
    <row r="101" customFormat="false" ht="15.75" hidden="false" customHeight="false" outlineLevel="0" collapsed="false">
      <c r="A101" s="50"/>
    </row>
    <row r="102" customFormat="false" ht="15.75" hidden="false" customHeight="false" outlineLevel="0" collapsed="false">
      <c r="A102" s="50"/>
    </row>
    <row r="103" customFormat="false" ht="15.75" hidden="false" customHeight="false" outlineLevel="0" collapsed="false">
      <c r="A103" s="50"/>
    </row>
    <row r="104" customFormat="false" ht="15.75" hidden="false" customHeight="false" outlineLevel="0" collapsed="false">
      <c r="A104" s="50"/>
    </row>
    <row r="105" customFormat="false" ht="15.75" hidden="false" customHeight="false" outlineLevel="0" collapsed="false">
      <c r="A105" s="50"/>
    </row>
    <row r="106" customFormat="false" ht="15.75" hidden="false" customHeight="false" outlineLevel="0" collapsed="false">
      <c r="A106" s="50"/>
    </row>
    <row r="107" customFormat="false" ht="15.75" hidden="false" customHeight="false" outlineLevel="0" collapsed="false">
      <c r="A107" s="50"/>
    </row>
    <row r="108" customFormat="false" ht="15.75" hidden="false" customHeight="false" outlineLevel="0" collapsed="false">
      <c r="A108" s="50"/>
    </row>
    <row r="109" customFormat="false" ht="15.75" hidden="false" customHeight="false" outlineLevel="0" collapsed="false">
      <c r="A109" s="50"/>
    </row>
    <row r="110" customFormat="false" ht="15.75" hidden="false" customHeight="false" outlineLevel="0" collapsed="false">
      <c r="A110" s="50"/>
    </row>
    <row r="111" customFormat="false" ht="15.75" hidden="false" customHeight="false" outlineLevel="0" collapsed="false">
      <c r="A111" s="50"/>
    </row>
    <row r="112" customFormat="false" ht="15.75" hidden="false" customHeight="false" outlineLevel="0" collapsed="false">
      <c r="A112" s="50"/>
    </row>
    <row r="113" customFormat="false" ht="15.75" hidden="false" customHeight="false" outlineLevel="0" collapsed="false">
      <c r="A113" s="50"/>
    </row>
    <row r="114" customFormat="false" ht="15.75" hidden="false" customHeight="false" outlineLevel="0" collapsed="false">
      <c r="A114" s="50"/>
    </row>
    <row r="115" customFormat="false" ht="15.75" hidden="false" customHeight="false" outlineLevel="0" collapsed="false">
      <c r="A115" s="50"/>
    </row>
    <row r="116" customFormat="false" ht="15.75" hidden="false" customHeight="false" outlineLevel="0" collapsed="false">
      <c r="A116" s="50"/>
    </row>
    <row r="117" customFormat="false" ht="15.75" hidden="false" customHeight="false" outlineLevel="0" collapsed="false">
      <c r="A117" s="50"/>
    </row>
    <row r="118" customFormat="false" ht="15.75" hidden="false" customHeight="false" outlineLevel="0" collapsed="false">
      <c r="A118" s="50"/>
    </row>
    <row r="119" customFormat="false" ht="15.75" hidden="false" customHeight="false" outlineLevel="0" collapsed="false">
      <c r="A119" s="50"/>
    </row>
    <row r="120" customFormat="false" ht="15.75" hidden="false" customHeight="false" outlineLevel="0" collapsed="false">
      <c r="A120" s="50"/>
    </row>
    <row r="121" customFormat="false" ht="15.75" hidden="false" customHeight="false" outlineLevel="0" collapsed="false">
      <c r="A121" s="50"/>
    </row>
    <row r="122" customFormat="false" ht="15.75" hidden="false" customHeight="false" outlineLevel="0" collapsed="false">
      <c r="A122" s="50"/>
    </row>
    <row r="123" customFormat="false" ht="15.75" hidden="false" customHeight="false" outlineLevel="0" collapsed="false">
      <c r="A123" s="50"/>
    </row>
    <row r="124" customFormat="false" ht="15.75" hidden="false" customHeight="false" outlineLevel="0" collapsed="false">
      <c r="A124" s="50"/>
    </row>
    <row r="125" customFormat="false" ht="15.75" hidden="false" customHeight="false" outlineLevel="0" collapsed="false">
      <c r="A125" s="50"/>
    </row>
    <row r="126" customFormat="false" ht="15.75" hidden="false" customHeight="false" outlineLevel="0" collapsed="false">
      <c r="A126" s="50"/>
    </row>
  </sheetData>
  <mergeCells count="24">
    <mergeCell ref="E2:R2"/>
    <mergeCell ref="K3:R3"/>
    <mergeCell ref="A4:R4"/>
    <mergeCell ref="Q5:R5"/>
    <mergeCell ref="A6:A9"/>
    <mergeCell ref="B6:F6"/>
    <mergeCell ref="G6:K6"/>
    <mergeCell ref="L6:P6"/>
    <mergeCell ref="Q6:R7"/>
    <mergeCell ref="B7:B9"/>
    <mergeCell ref="C7:C9"/>
    <mergeCell ref="D7:D9"/>
    <mergeCell ref="E7:F7"/>
    <mergeCell ref="G7:G9"/>
    <mergeCell ref="H7:H9"/>
    <mergeCell ref="I7:I9"/>
    <mergeCell ref="J7:K7"/>
    <mergeCell ref="L7:L9"/>
    <mergeCell ref="M7:M9"/>
    <mergeCell ref="N7:N9"/>
    <mergeCell ref="O7:P7"/>
    <mergeCell ref="A51:H51"/>
    <mergeCell ref="A52:R52"/>
    <mergeCell ref="A53:R53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Эллада Горковенко</cp:lastModifiedBy>
  <cp:lastPrinted>2024-11-25T07:32:51Z</cp:lastPrinted>
  <dcterms:modified xsi:type="dcterms:W3CDTF">2024-12-10T06:32:09Z</dcterms:modified>
  <cp:revision>0</cp:revision>
  <dc:subject/>
  <dc:title/>
</cp:coreProperties>
</file>