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Titles" vbProcedure="false">'2022 год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43">
  <si>
    <t xml:space="preserve">Основные показатели деятельности контрольно-счетных органов муниципальных образований Забайкальского края за 9 месяцев 2023-2024 годы</t>
  </si>
  <si>
    <t xml:space="preserve">№ п/п</t>
  </si>
  <si>
    <t xml:space="preserve">Наименование показателей</t>
  </si>
  <si>
    <t xml:space="preserve">2020 год</t>
  </si>
  <si>
    <t xml:space="preserve">за 9 месяцев 2023 года</t>
  </si>
  <si>
    <t xml:space="preserve">за 9 месяцев 2024 года</t>
  </si>
  <si>
    <t xml:space="preserve">Отклонение</t>
  </si>
  <si>
    <t xml:space="preserve">абсолют. (гр.4-гр.3)</t>
  </si>
  <si>
    <t xml:space="preserve">относит. (гр.4/гр.3)</t>
  </si>
  <si>
    <t xml:space="preserve">1</t>
  </si>
  <si>
    <t xml:space="preserve">1. Правовой статус контрольно-счетного органа, численность и профессиональная подготовка сотрудников</t>
  </si>
  <si>
    <t xml:space="preserve">1.1</t>
  </si>
  <si>
    <t xml:space="preserve">Юридическое лицо в структуре органов местного самоуправления (+/-)</t>
  </si>
  <si>
    <t xml:space="preserve">34</t>
  </si>
  <si>
    <t xml:space="preserve">35</t>
  </si>
  <si>
    <t xml:space="preserve">1.2</t>
  </si>
  <si>
    <t xml:space="preserve">КСО в структуре представительного органа муниципального образования (+/-)</t>
  </si>
  <si>
    <t xml:space="preserve">1.3</t>
  </si>
  <si>
    <t xml:space="preserve">Штатная численность сотрудников КСО  (ед.), в том числе замещающих:</t>
  </si>
  <si>
    <t xml:space="preserve">1.3.1</t>
  </si>
  <si>
    <t xml:space="preserve">        муниципальная должность:</t>
  </si>
  <si>
    <t xml:space="preserve">х</t>
  </si>
  <si>
    <t xml:space="preserve">председатель</t>
  </si>
  <si>
    <t xml:space="preserve">заместитель председателя</t>
  </si>
  <si>
    <t xml:space="preserve">x</t>
  </si>
  <si>
    <t xml:space="preserve">аудитор</t>
  </si>
  <si>
    <t xml:space="preserve">1.3.2</t>
  </si>
  <si>
    <t xml:space="preserve">        должность муниципальной службы:</t>
  </si>
  <si>
    <t xml:space="preserve">инспектор</t>
  </si>
  <si>
    <t xml:space="preserve">иные должности муниципальной службы</t>
  </si>
  <si>
    <t xml:space="preserve">1.3.3</t>
  </si>
  <si>
    <t xml:space="preserve">        должность, не отнесенную к муниципальным должностям и должностям муниципальной службы</t>
  </si>
  <si>
    <t xml:space="preserve">1.4</t>
  </si>
  <si>
    <t xml:space="preserve">Фактическая численность сотрудников КСО (чел.), в том числе замещающих:</t>
  </si>
  <si>
    <t xml:space="preserve">1.4.1</t>
  </si>
  <si>
    <t xml:space="preserve">1.4.2</t>
  </si>
  <si>
    <t xml:space="preserve">1.4.3</t>
  </si>
  <si>
    <t xml:space="preserve">1.5</t>
  </si>
  <si>
    <t xml:space="preserve">Состав сотрудников КСО по наличию образования (чел.):</t>
  </si>
  <si>
    <t xml:space="preserve">1.5.1</t>
  </si>
  <si>
    <t xml:space="preserve">         высшее профессиональное образование</t>
  </si>
  <si>
    <t xml:space="preserve">1.5.2</t>
  </si>
  <si>
    <t xml:space="preserve">         среднее профессиональное образование</t>
  </si>
  <si>
    <t xml:space="preserve">1.6</t>
  </si>
  <si>
    <t xml:space="preserve">Структура профессионального образования сотрудников КСО (ед.):</t>
  </si>
  <si>
    <t xml:space="preserve">1.6.1</t>
  </si>
  <si>
    <t xml:space="preserve">         экономическое</t>
  </si>
  <si>
    <t xml:space="preserve">1.6.2</t>
  </si>
  <si>
    <t xml:space="preserve">         юридическое </t>
  </si>
  <si>
    <t xml:space="preserve">1.6.3</t>
  </si>
  <si>
    <t xml:space="preserve">         управление</t>
  </si>
  <si>
    <t xml:space="preserve">1.6.4</t>
  </si>
  <si>
    <t xml:space="preserve">         иное</t>
  </si>
  <si>
    <t xml:space="preserve">1.7</t>
  </si>
  <si>
    <t xml:space="preserve">Численность сотрудников, принявших участие в мероприятиях по профессиональному развитию (чел)*, в том числе</t>
  </si>
  <si>
    <t xml:space="preserve">1.7.1</t>
  </si>
  <si>
    <t xml:space="preserve">Численность сотрудников, прошедших обучение по программам повышения квалификации (чел.)</t>
  </si>
  <si>
    <t xml:space="preserve">2. Контрольная деятельность </t>
  </si>
  <si>
    <t xml:space="preserve">2.1</t>
  </si>
  <si>
    <t xml:space="preserve">Количество проведенных контрольных мероприятий (ед.)</t>
  </si>
  <si>
    <t xml:space="preserve">2.2</t>
  </si>
  <si>
    <t xml:space="preserve">Количество объектов, охваченных при проведении контрольных мероприятий (ед.)</t>
  </si>
  <si>
    <t xml:space="preserve">2.3</t>
  </si>
  <si>
    <t xml:space="preserve">Объем проверенных средств, всего, млн. руб., в том числе:</t>
  </si>
  <si>
    <t xml:space="preserve">2.3.1</t>
  </si>
  <si>
    <t xml:space="preserve">         бюджетных средств, млн. руб.</t>
  </si>
  <si>
    <t xml:space="preserve">2.3.2</t>
  </si>
  <si>
    <t xml:space="preserve">         других средств, млн. руб.</t>
  </si>
  <si>
    <t xml:space="preserve">в 3,5 раз</t>
  </si>
  <si>
    <t xml:space="preserve">2.4</t>
  </si>
  <si>
    <t xml:space="preserve">Количество актов составленных по результатам контрольных мероприятий (ед.)</t>
  </si>
  <si>
    <t xml:space="preserve">2.5</t>
  </si>
  <si>
    <t xml:space="preserve">Выявлено нарушений при проведении контрольных мероприятий, всего:</t>
  </si>
  <si>
    <t xml:space="preserve">         количество нарушений (ед.)</t>
  </si>
  <si>
    <t xml:space="preserve">         сумма финансовых нарушений, млн. руб.</t>
  </si>
  <si>
    <t xml:space="preserve">в том числе:</t>
  </si>
  <si>
    <t xml:space="preserve">2.5.1</t>
  </si>
  <si>
    <t xml:space="preserve">нецелевое использование бюджетных средств:</t>
  </si>
  <si>
    <t xml:space="preserve">            количество нарушений (ед.)</t>
  </si>
  <si>
    <t xml:space="preserve">            сумма финансовых нарушений, млн. руб.</t>
  </si>
  <si>
    <t xml:space="preserve">2.5.2</t>
  </si>
  <si>
    <t xml:space="preserve">неэффективное использование бюджетных средств:</t>
  </si>
  <si>
    <t xml:space="preserve">2.5.3</t>
  </si>
  <si>
    <t xml:space="preserve">в ходе формирования бюджета:</t>
  </si>
  <si>
    <t xml:space="preserve">        количество нарушений (ед.)</t>
  </si>
  <si>
    <t xml:space="preserve">        сумма финансовых нарушений, млн. руб.</t>
  </si>
  <si>
    <t xml:space="preserve">2.5.4</t>
  </si>
  <si>
    <t xml:space="preserve">в ходе исполнения бюджета, всего:</t>
  </si>
  <si>
    <t xml:space="preserve">в 3 раза</t>
  </si>
  <si>
    <t xml:space="preserve">2.5.5</t>
  </si>
  <si>
    <t xml:space="preserve">нарушения в ведении бухгалтерского учета и отчетности:</t>
  </si>
  <si>
    <t xml:space="preserve">          количество нарушений (ед.)</t>
  </si>
  <si>
    <t xml:space="preserve">          сумма финансовых нарушений, млн. руб.</t>
  </si>
  <si>
    <t xml:space="preserve">2.5.6</t>
  </si>
  <si>
    <t xml:space="preserve">нарушения в сфере управления и распоряжения государственной (муниципальной) собственностью, всего:</t>
  </si>
  <si>
    <t xml:space="preserve">           количество нарушений (ед.)</t>
  </si>
  <si>
    <t xml:space="preserve">           сумма финансовых нарушений, млн. руб.</t>
  </si>
  <si>
    <t xml:space="preserve">2.5.7</t>
  </si>
  <si>
    <t xml:space="preserve">нарушения при осуществлении государственных (муниципальных) закупок:</t>
  </si>
  <si>
    <t xml:space="preserve">в 7,6 раз</t>
  </si>
  <si>
    <t xml:space="preserve">2.5.8</t>
  </si>
  <si>
    <t xml:space="preserve">иные нарушения:</t>
  </si>
  <si>
    <t xml:space="preserve">3. Экспертно-аналитическая деятельность</t>
  </si>
  <si>
    <t xml:space="preserve">Всего проведено экспертно-аналитических мероприятий (ед.)</t>
  </si>
  <si>
    <t xml:space="preserve">3.1</t>
  </si>
  <si>
    <t xml:space="preserve">Количество проведенных экспертно-аналитических мероприятий (за исключением экспертиз проектов представительных и иных муниципальных нормативных правовых актов), всего (ед.), в том числе:</t>
  </si>
  <si>
    <t xml:space="preserve">3.1.1</t>
  </si>
  <si>
    <t xml:space="preserve">        подготовлено заключений по результатам внешней проверки годовой бюджетной отчетности главных администраторов бюджетных средств</t>
  </si>
  <si>
    <t xml:space="preserve">3.1.2</t>
  </si>
  <si>
    <t xml:space="preserve">        подготовлено заключений на годовой отчет об исполнении бюджета</t>
  </si>
  <si>
    <t xml:space="preserve">        подготовлено заключений по результатам иных экспертных мероприятий</t>
  </si>
  <si>
    <t xml:space="preserve">3.1.3</t>
  </si>
  <si>
    <t xml:space="preserve">        подготовлено аналитических записок</t>
  </si>
  <si>
    <t xml:space="preserve">3.2</t>
  </si>
  <si>
    <t xml:space="preserve">Количество объектов, охваченных при проведении экспертно-аналитических мероприятий (ед.)</t>
  </si>
  <si>
    <t xml:space="preserve">3.3</t>
  </si>
  <si>
    <t xml:space="preserve">Выявлено финансовых нарушений при проведении экспертно-аналитических мероприятий (млн. руб.)</t>
  </si>
  <si>
    <t xml:space="preserve">3.4</t>
  </si>
  <si>
    <t xml:space="preserve">Количество проведенных экспертиз проектов представительных и иных нормативных правовых актов, всего (ед.), в том числе:</t>
  </si>
  <si>
    <t xml:space="preserve">3.4.1</t>
  </si>
  <si>
    <t xml:space="preserve">       подготовлено заключений на проекты решений о бюджете муниципального образования, ед.</t>
  </si>
  <si>
    <t xml:space="preserve">3.4.2</t>
  </si>
  <si>
    <t xml:space="preserve">       подготовлено заключений по экспертизе муниципальных программ (ед.)</t>
  </si>
  <si>
    <t xml:space="preserve">3.4.3</t>
  </si>
  <si>
    <t xml:space="preserve">       подготовлено заключений по экспертизе иных нормативных правовых актов (ед.)</t>
  </si>
  <si>
    <t xml:space="preserve">4.</t>
  </si>
  <si>
    <t xml:space="preserve">Проведено контрольных и экспертно-аналитических мероприятий по поручениям, предложениям, запросам и обращениям, всего (ед.), в том числе на основании:</t>
  </si>
  <si>
    <t xml:space="preserve">4.1</t>
  </si>
  <si>
    <t xml:space="preserve">        поручений представительного органа муниципального образования</t>
  </si>
  <si>
    <t xml:space="preserve">4.2</t>
  </si>
  <si>
    <t xml:space="preserve">        предложений и запросов главы муниципального образования</t>
  </si>
  <si>
    <t xml:space="preserve">4.3</t>
  </si>
  <si>
    <t xml:space="preserve">        обращений правоохранительных органов</t>
  </si>
  <si>
    <t xml:space="preserve">4.4</t>
  </si>
  <si>
    <t xml:space="preserve">        обращений физических (юридических) лиц</t>
  </si>
  <si>
    <t xml:space="preserve">5.</t>
  </si>
  <si>
    <t xml:space="preserve">Проведено совместных и параллельных контрольных и экспертно-аналитических мероприятий, всего (ед.), в том числе:</t>
  </si>
  <si>
    <t xml:space="preserve">5.1</t>
  </si>
  <si>
    <t xml:space="preserve">        со Счетной палатой РФ</t>
  </si>
  <si>
    <t xml:space="preserve">5.2</t>
  </si>
  <si>
    <t xml:space="preserve">        с Контрольно-счетной палатой Забайкальского края</t>
  </si>
  <si>
    <t xml:space="preserve">в 12 раз</t>
  </si>
  <si>
    <t xml:space="preserve">5.3</t>
  </si>
  <si>
    <t xml:space="preserve">        с контрольно-счетными органами муниципальных образований</t>
  </si>
  <si>
    <t xml:space="preserve">5.4</t>
  </si>
  <si>
    <t xml:space="preserve">        с иными органами</t>
  </si>
  <si>
    <t xml:space="preserve">6. </t>
  </si>
  <si>
    <t xml:space="preserve">Реализация результатов контрольных и экспертно - аналитических мероприятий</t>
  </si>
  <si>
    <t xml:space="preserve">6.1</t>
  </si>
  <si>
    <t xml:space="preserve">Устранено выявленных нарушений, из них:</t>
  </si>
  <si>
    <t xml:space="preserve">        количество (ед.)</t>
  </si>
  <si>
    <t xml:space="preserve">        сумма (млн.рублей)</t>
  </si>
  <si>
    <t xml:space="preserve">6.1.1</t>
  </si>
  <si>
    <t xml:space="preserve">      обеспечен возврат средств в бюджеты всех уровней бюджетной системы</t>
  </si>
  <si>
    <t xml:space="preserve">6.1.2</t>
  </si>
  <si>
    <t xml:space="preserve">       восстановлено на лицевые счета, в кассы учреждений</t>
  </si>
  <si>
    <t xml:space="preserve">       количество (ед.)</t>
  </si>
  <si>
    <t xml:space="preserve">       сумма (млн.рублей)</t>
  </si>
  <si>
    <t xml:space="preserve">6.1.3</t>
  </si>
  <si>
    <t xml:space="preserve">       устранено нарушений в сфере управления и распоряжения государственной (муниципальной) собственностью</t>
  </si>
  <si>
    <t xml:space="preserve">       количество (ед).</t>
  </si>
  <si>
    <t xml:space="preserve">6.1.4</t>
  </si>
  <si>
    <t xml:space="preserve">        иное</t>
  </si>
  <si>
    <t xml:space="preserve">6.2</t>
  </si>
  <si>
    <t xml:space="preserve">Направлено представлений всего (ед.), в том числе:</t>
  </si>
  <si>
    <t xml:space="preserve">6.2.1</t>
  </si>
  <si>
    <t xml:space="preserve">        количество представлений, выполненных в установленные сроки</t>
  </si>
  <si>
    <t xml:space="preserve">6.2.2</t>
  </si>
  <si>
    <t xml:space="preserve">        количество представлений, сроки выполнения которых не наступил</t>
  </si>
  <si>
    <t xml:space="preserve">6.2.3</t>
  </si>
  <si>
    <t xml:space="preserve">        количество представлений, не выполненных и выполненных не полностью</t>
  </si>
  <si>
    <t xml:space="preserve">6.3</t>
  </si>
  <si>
    <t xml:space="preserve">Направлено предписаний всего (ед.), в том числе:</t>
  </si>
  <si>
    <t xml:space="preserve">6.3.1</t>
  </si>
  <si>
    <t xml:space="preserve">        количество предписаний, выполненных в установленные сроки</t>
  </si>
  <si>
    <t xml:space="preserve">6.3.2</t>
  </si>
  <si>
    <t xml:space="preserve">        количество предписаний, сроки выполнения которых не наступил</t>
  </si>
  <si>
    <t xml:space="preserve">6.3.3</t>
  </si>
  <si>
    <t xml:space="preserve">        количество предписаний, не выполненных и выполненных не полностью</t>
  </si>
  <si>
    <t xml:space="preserve">6.4</t>
  </si>
  <si>
    <t xml:space="preserve">Направлено уведомлений о применении бюджетных мер принуждения (ед.)</t>
  </si>
  <si>
    <t xml:space="preserve">6.5</t>
  </si>
  <si>
    <t xml:space="preserve">Сокращено лимитов бюджетных обязательств (предоставление межбюджетных трансфертов) по результатам рассмотрения уведомлений о применении бюджетных мер принуждения (тыс. руб.)</t>
  </si>
  <si>
    <t xml:space="preserve">6.6</t>
  </si>
  <si>
    <t xml:space="preserve">Направлено материалов в органы государственной власти и органы местного самоуправления  по результатам контрольных и экспертно-аналитических мероприятий, всего (ед.), в том числе:</t>
  </si>
  <si>
    <t xml:space="preserve">6.6.1</t>
  </si>
  <si>
    <t xml:space="preserve">       отчеты по результатам контрольных мероприятий</t>
  </si>
  <si>
    <t xml:space="preserve">6.6.2</t>
  </si>
  <si>
    <t xml:space="preserve">       информационные письма</t>
  </si>
  <si>
    <t xml:space="preserve">6.6.3</t>
  </si>
  <si>
    <t xml:space="preserve">       иное</t>
  </si>
  <si>
    <t xml:space="preserve">6.7</t>
  </si>
  <si>
    <t xml:space="preserve">Направлено материалов в правоохранительные органы всего (ед.), по результатам рассмотрения которых в том числе:</t>
  </si>
  <si>
    <t xml:space="preserve">6.7.1</t>
  </si>
  <si>
    <t xml:space="preserve">       принято решений о возбуждении уголовного дела</t>
  </si>
  <si>
    <t xml:space="preserve">6.7.2</t>
  </si>
  <si>
    <t xml:space="preserve">       принято решений об отказе в возбуждении уголовного дела</t>
  </si>
  <si>
    <t xml:space="preserve">6.7.3</t>
  </si>
  <si>
    <t xml:space="preserve">       принято решений о прекращении уголовного дела</t>
  </si>
  <si>
    <t xml:space="preserve">6.7.4</t>
  </si>
  <si>
    <t xml:space="preserve">       возбуждено дело об административном правонарушении </t>
  </si>
  <si>
    <t xml:space="preserve">6.7.5</t>
  </si>
  <si>
    <t xml:space="preserve">       внесено протестов, представлений, постановлений и предостережений по фактам нарушений законодательства</t>
  </si>
  <si>
    <t xml:space="preserve">6.8</t>
  </si>
  <si>
    <t xml:space="preserve">Возбуждено дел об административных правонарушениях сотрудниками КСО всего (ед.), в том числе:</t>
  </si>
  <si>
    <t xml:space="preserve">в 3,3 раз</t>
  </si>
  <si>
    <t xml:space="preserve">6.8.1</t>
  </si>
  <si>
    <t xml:space="preserve">        вынесено судебными органами постановлений по делу об административном правонарушении с назначением административного наказания (ед.)</t>
  </si>
  <si>
    <t xml:space="preserve">6.8.2</t>
  </si>
  <si>
    <t xml:space="preserve">        назначен административный штраф (тыс. руб.)</t>
  </si>
  <si>
    <t xml:space="preserve">в 2 раза</t>
  </si>
  <si>
    <t xml:space="preserve">6.9</t>
  </si>
  <si>
    <t xml:space="preserve">Возбуждено дел об административных правонарушениях по обращениям КСО, направленным в уполномоченные органы (ед.)</t>
  </si>
  <si>
    <t xml:space="preserve">6.10</t>
  </si>
  <si>
    <t xml:space="preserve">Привлечено должностных и юридических лиц к административной ответственности по делам об административных правонарушениях (чел.)</t>
  </si>
  <si>
    <t xml:space="preserve">в 3,2 раз</t>
  </si>
  <si>
    <t xml:space="preserve">6.10.1</t>
  </si>
  <si>
    <t xml:space="preserve">количество должностных лиц </t>
  </si>
  <si>
    <t xml:space="preserve">6.10.2</t>
  </si>
  <si>
    <t xml:space="preserve">количество юридических лиц </t>
  </si>
  <si>
    <t xml:space="preserve">6.11</t>
  </si>
  <si>
    <t xml:space="preserve">Привлечено должностных лиц к дисциплинарной ответственности (чел.)</t>
  </si>
  <si>
    <t xml:space="preserve">7.1</t>
  </si>
  <si>
    <t xml:space="preserve">Информационное присутствие:</t>
  </si>
  <si>
    <t xml:space="preserve">7.1.1</t>
  </si>
  <si>
    <t xml:space="preserve">количество публикаций и сообщений в СМИ, отражающих деятельность КСО (ед.)</t>
  </si>
  <si>
    <t xml:space="preserve">7.1.2</t>
  </si>
  <si>
    <t xml:space="preserve">количество теле- и радиосюжетов (ед.)</t>
  </si>
  <si>
    <t xml:space="preserve">7.2</t>
  </si>
  <si>
    <t xml:space="preserve">Наличие собственного информационного сайта или страницы на сайте представительного органа (с указанием адреса)</t>
  </si>
  <si>
    <t xml:space="preserve">Справочно:</t>
  </si>
  <si>
    <t xml:space="preserve">7.3</t>
  </si>
  <si>
    <t xml:space="preserve">Объем расходных обязательств, утвержденных в бюджете муниципального образования на отчетный год (млн. руб.)</t>
  </si>
  <si>
    <t xml:space="preserve">7.4</t>
  </si>
  <si>
    <t xml:space="preserve">Количество городских поселений всего (ед.)</t>
  </si>
  <si>
    <t xml:space="preserve">7.5</t>
  </si>
  <si>
    <t xml:space="preserve">Количество сельских поселений всего (ед.)</t>
  </si>
  <si>
    <t xml:space="preserve">7.6</t>
  </si>
  <si>
    <t xml:space="preserve">Количество заключенных соглашений о передаче полномочий по осуществлению внешнего муниципального финансового контроля (ед.)</t>
  </si>
  <si>
    <t xml:space="preserve">7.7</t>
  </si>
  <si>
    <t xml:space="preserve">Финансовое обеспечение деятельности КСО в отчетном году (млн. руб.)</t>
  </si>
  <si>
    <t xml:space="preserve">*Примечание: К мероприятиям по профессиональному развитию относятся: профессиональная переподготовка и повышение квалификации, обучающие мероприятия (семинары, тренинги, мастер-классы и др.), мероприятия по обмену опытом (совещания, "круглые столы", конференции, стажировки, наставничество и др.).</t>
  </si>
  <si>
    <t xml:space="preserve">Председатель КСО ___________________ района                                                           _____________________ Ф.И.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#,##0.0"/>
    <numFmt numFmtId="169" formatCode="0.00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134" colorId="64" zoomScale="120" zoomScaleNormal="12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42"/>
    <col collapsed="false" customWidth="true" hidden="true" outlineLevel="0" max="3" min="3" style="2" width="11.7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2" width="11.7"/>
    <col collapsed="false" customWidth="true" hidden="false" outlineLevel="0" max="7" min="7" style="2" width="12.56"/>
    <col collapsed="false" customWidth="true" hidden="false" outlineLevel="0" max="8" min="8" style="4" width="9.99"/>
    <col collapsed="false" customWidth="false" hidden="false" outlineLevel="0" max="257" min="9" style="2" width="9.14"/>
  </cols>
  <sheetData>
    <row r="1" s="7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3.5" hidden="false" customHeight="true" outlineLevel="0" collapsed="false">
      <c r="A2" s="1"/>
      <c r="B2" s="8"/>
      <c r="C2" s="9"/>
      <c r="D2" s="8"/>
      <c r="E2" s="8"/>
      <c r="F2" s="9"/>
      <c r="G2" s="9"/>
      <c r="H2" s="6"/>
    </row>
    <row r="3" s="12" customFormat="true" ht="20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/>
    </row>
    <row r="4" s="12" customFormat="true" ht="27" hidden="false" customHeight="true" outlineLevel="0" collapsed="false">
      <c r="A4" s="10"/>
      <c r="B4" s="11"/>
      <c r="C4" s="11"/>
      <c r="D4" s="11"/>
      <c r="E4" s="11"/>
      <c r="F4" s="11" t="s">
        <v>7</v>
      </c>
      <c r="G4" s="11" t="s">
        <v>8</v>
      </c>
    </row>
    <row r="5" s="12" customFormat="true" ht="15" hidden="false" customHeight="true" outlineLevel="0" collapsed="false">
      <c r="A5" s="10" t="s">
        <v>9</v>
      </c>
      <c r="B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</row>
    <row r="6" s="14" customFormat="true" ht="18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</row>
    <row r="7" s="14" customFormat="true" ht="18" hidden="false" customHeight="true" outlineLevel="0" collapsed="false">
      <c r="A7" s="15" t="s">
        <v>11</v>
      </c>
      <c r="B7" s="16" t="s">
        <v>12</v>
      </c>
      <c r="C7" s="15" t="s">
        <v>13</v>
      </c>
      <c r="D7" s="15" t="s">
        <v>14</v>
      </c>
      <c r="E7" s="15" t="s">
        <v>14</v>
      </c>
      <c r="F7" s="17" t="n">
        <f aca="false">E7-D7</f>
        <v>0</v>
      </c>
      <c r="G7" s="18" t="n">
        <f aca="false">E7/D7*100-100</f>
        <v>0</v>
      </c>
    </row>
    <row r="8" s="14" customFormat="true" ht="15.75" hidden="false" customHeight="true" outlineLevel="0" collapsed="false">
      <c r="A8" s="15" t="s">
        <v>15</v>
      </c>
      <c r="B8" s="16" t="s">
        <v>16</v>
      </c>
      <c r="C8" s="19" t="s">
        <v>9</v>
      </c>
      <c r="D8" s="19" t="s">
        <v>9</v>
      </c>
      <c r="E8" s="19" t="s">
        <v>9</v>
      </c>
      <c r="F8" s="20" t="n">
        <f aca="false">E8-D8</f>
        <v>0</v>
      </c>
      <c r="G8" s="18" t="n">
        <f aca="false">E8/D8*100-100</f>
        <v>0</v>
      </c>
    </row>
    <row r="9" s="14" customFormat="true" ht="18" hidden="false" customHeight="true" outlineLevel="0" collapsed="false">
      <c r="A9" s="15" t="s">
        <v>17</v>
      </c>
      <c r="B9" s="16" t="s">
        <v>18</v>
      </c>
      <c r="C9" s="17" t="n">
        <f aca="false">C14+C20</f>
        <v>65</v>
      </c>
      <c r="D9" s="17" t="n">
        <f aca="false">D10+D14+D20</f>
        <v>67</v>
      </c>
      <c r="E9" s="21" t="n">
        <f aca="false">E10+E14+E20</f>
        <v>65.5</v>
      </c>
      <c r="F9" s="17" t="n">
        <f aca="false">E9-D9</f>
        <v>-1.5</v>
      </c>
      <c r="G9" s="18" t="n">
        <f aca="false">E9/D9*100-100</f>
        <v>-2.23880597014924</v>
      </c>
    </row>
    <row r="10" s="23" customFormat="true" ht="15.75" hidden="false" customHeight="true" outlineLevel="0" collapsed="false">
      <c r="A10" s="20" t="s">
        <v>19</v>
      </c>
      <c r="B10" s="22" t="s">
        <v>20</v>
      </c>
      <c r="C10" s="20" t="s">
        <v>21</v>
      </c>
      <c r="D10" s="17" t="n">
        <f aca="false">D11+D13</f>
        <v>38</v>
      </c>
      <c r="E10" s="17" t="n">
        <f aca="false">E11+E13+E12</f>
        <v>42</v>
      </c>
      <c r="F10" s="17" t="n">
        <f aca="false">E10-D10</f>
        <v>4</v>
      </c>
      <c r="G10" s="18" t="n">
        <f aca="false">E10/D10*100-100</f>
        <v>10.5263157894737</v>
      </c>
    </row>
    <row r="11" s="23" customFormat="true" ht="18" hidden="false" customHeight="true" outlineLevel="0" collapsed="false">
      <c r="A11" s="20"/>
      <c r="B11" s="24" t="s">
        <v>22</v>
      </c>
      <c r="C11" s="20" t="s">
        <v>21</v>
      </c>
      <c r="D11" s="20" t="n">
        <v>29</v>
      </c>
      <c r="E11" s="20" t="n">
        <v>31</v>
      </c>
      <c r="F11" s="20" t="n">
        <f aca="false">E11-D11</f>
        <v>2</v>
      </c>
      <c r="G11" s="18" t="n">
        <f aca="false">E11/D11*100-100</f>
        <v>6.89655172413792</v>
      </c>
    </row>
    <row r="12" s="23" customFormat="true" ht="12.75" hidden="false" customHeight="false" outlineLevel="0" collapsed="false">
      <c r="A12" s="20"/>
      <c r="B12" s="24" t="s">
        <v>23</v>
      </c>
      <c r="C12" s="20"/>
      <c r="D12" s="20" t="n">
        <v>0</v>
      </c>
      <c r="E12" s="20" t="n">
        <v>1</v>
      </c>
      <c r="F12" s="20" t="n">
        <f aca="false">E12-D12</f>
        <v>1</v>
      </c>
      <c r="G12" s="18" t="s">
        <v>24</v>
      </c>
    </row>
    <row r="13" s="23" customFormat="true" ht="18" hidden="false" customHeight="true" outlineLevel="0" collapsed="false">
      <c r="A13" s="20"/>
      <c r="B13" s="24" t="s">
        <v>25</v>
      </c>
      <c r="C13" s="20" t="s">
        <v>21</v>
      </c>
      <c r="D13" s="20" t="n">
        <v>9</v>
      </c>
      <c r="E13" s="20" t="n">
        <v>10</v>
      </c>
      <c r="F13" s="20" t="n">
        <f aca="false">E13-D13</f>
        <v>1</v>
      </c>
      <c r="G13" s="18" t="n">
        <f aca="false">E13/D13*100-100</f>
        <v>11.1111111111111</v>
      </c>
    </row>
    <row r="14" s="23" customFormat="true" ht="13.5" hidden="false" customHeight="false" outlineLevel="0" collapsed="false">
      <c r="A14" s="19" t="s">
        <v>26</v>
      </c>
      <c r="B14" s="22" t="s">
        <v>27</v>
      </c>
      <c r="C14" s="17" t="n">
        <f aca="false">C15+C17+C18</f>
        <v>61</v>
      </c>
      <c r="D14" s="17" t="n">
        <f aca="false">D15+D17+D18</f>
        <v>25</v>
      </c>
      <c r="E14" s="17" t="n">
        <f aca="false">E15+E17+E18</f>
        <v>21</v>
      </c>
      <c r="F14" s="17" t="n">
        <f aca="false">E14-D14</f>
        <v>-4</v>
      </c>
      <c r="G14" s="18" t="n">
        <f aca="false">E14/D14*100-100</f>
        <v>-16</v>
      </c>
    </row>
    <row r="15" s="23" customFormat="true" ht="14.25" hidden="false" customHeight="true" outlineLevel="0" collapsed="false">
      <c r="A15" s="19"/>
      <c r="B15" s="24" t="s">
        <v>22</v>
      </c>
      <c r="C15" s="20" t="n">
        <v>35</v>
      </c>
      <c r="D15" s="20" t="n">
        <v>6</v>
      </c>
      <c r="E15" s="20" t="n">
        <v>4</v>
      </c>
      <c r="F15" s="20" t="n">
        <f aca="false">E15-D15</f>
        <v>-2</v>
      </c>
      <c r="G15" s="25" t="n">
        <f aca="false">E15/D15*100-100</f>
        <v>-33.3333333333333</v>
      </c>
    </row>
    <row r="16" s="23" customFormat="true" ht="12.75" hidden="false" customHeight="false" outlineLevel="0" collapsed="false">
      <c r="A16" s="19"/>
      <c r="B16" s="24" t="s">
        <v>23</v>
      </c>
      <c r="C16" s="20"/>
      <c r="D16" s="20" t="n">
        <v>0</v>
      </c>
      <c r="E16" s="20" t="n">
        <v>0</v>
      </c>
      <c r="F16" s="20" t="n">
        <v>0</v>
      </c>
      <c r="G16" s="25" t="n">
        <v>0</v>
      </c>
    </row>
    <row r="17" s="23" customFormat="true" ht="17.25" hidden="false" customHeight="true" outlineLevel="0" collapsed="false">
      <c r="A17" s="19"/>
      <c r="B17" s="24" t="s">
        <v>25</v>
      </c>
      <c r="C17" s="20" t="n">
        <v>11</v>
      </c>
      <c r="D17" s="20" t="n">
        <v>2</v>
      </c>
      <c r="E17" s="20" t="n">
        <v>0</v>
      </c>
      <c r="F17" s="20" t="n">
        <f aca="false">E17-D17</f>
        <v>-2</v>
      </c>
      <c r="G17" s="25" t="n">
        <f aca="false">E17/D17*100-100</f>
        <v>-100</v>
      </c>
    </row>
    <row r="18" s="23" customFormat="true" ht="15.75" hidden="false" customHeight="true" outlineLevel="0" collapsed="false">
      <c r="A18" s="19"/>
      <c r="B18" s="24" t="s">
        <v>28</v>
      </c>
      <c r="C18" s="20" t="n">
        <v>15</v>
      </c>
      <c r="D18" s="20" t="n">
        <v>17</v>
      </c>
      <c r="E18" s="20" t="n">
        <v>17</v>
      </c>
      <c r="F18" s="20" t="n">
        <f aca="false">E18-D18</f>
        <v>0</v>
      </c>
      <c r="G18" s="25" t="n">
        <f aca="false">E18/D18*100-100</f>
        <v>0</v>
      </c>
    </row>
    <row r="19" s="23" customFormat="true" ht="12.75" hidden="false" customHeight="false" outlineLevel="0" collapsed="false">
      <c r="A19" s="20"/>
      <c r="B19" s="24" t="s">
        <v>29</v>
      </c>
      <c r="C19" s="20"/>
      <c r="D19" s="20" t="n">
        <v>0</v>
      </c>
      <c r="E19" s="20" t="n">
        <v>0</v>
      </c>
      <c r="F19" s="20" t="n">
        <f aca="false">E19-D19</f>
        <v>0</v>
      </c>
      <c r="G19" s="25" t="n">
        <v>0</v>
      </c>
    </row>
    <row r="20" s="14" customFormat="true" ht="27" hidden="false" customHeight="false" outlineLevel="0" collapsed="false">
      <c r="A20" s="19" t="s">
        <v>30</v>
      </c>
      <c r="B20" s="26" t="s">
        <v>31</v>
      </c>
      <c r="C20" s="17" t="n">
        <v>4</v>
      </c>
      <c r="D20" s="17" t="n">
        <v>4</v>
      </c>
      <c r="E20" s="21" t="n">
        <v>2.5</v>
      </c>
      <c r="F20" s="17" t="n">
        <f aca="false">E20-D20</f>
        <v>-1.5</v>
      </c>
      <c r="G20" s="18" t="n">
        <f aca="false">E20/D20*100-100</f>
        <v>-37.5</v>
      </c>
    </row>
    <row r="21" s="14" customFormat="true" ht="19.5" hidden="false" customHeight="true" outlineLevel="0" collapsed="false">
      <c r="A21" s="15" t="s">
        <v>32</v>
      </c>
      <c r="B21" s="16" t="s">
        <v>33</v>
      </c>
      <c r="C21" s="17" t="n">
        <f aca="false">C26+C32</f>
        <v>62</v>
      </c>
      <c r="D21" s="17" t="n">
        <f aca="false">D22+D26+D32</f>
        <v>64</v>
      </c>
      <c r="E21" s="21" t="n">
        <f aca="false">E22+E26+E32</f>
        <v>60.5</v>
      </c>
      <c r="F21" s="17" t="n">
        <f aca="false">E21-D21</f>
        <v>-3.5</v>
      </c>
      <c r="G21" s="18" t="n">
        <f aca="false">E21/D21*100-100</f>
        <v>-5.46875</v>
      </c>
    </row>
    <row r="22" s="23" customFormat="true" ht="15.75" hidden="false" customHeight="true" outlineLevel="0" collapsed="false">
      <c r="A22" s="19" t="s">
        <v>34</v>
      </c>
      <c r="B22" s="22" t="s">
        <v>20</v>
      </c>
      <c r="C22" s="17" t="s">
        <v>21</v>
      </c>
      <c r="D22" s="17" t="n">
        <f aca="false">D23+D25</f>
        <v>37</v>
      </c>
      <c r="E22" s="17" t="n">
        <f aca="false">E23+E25+E24</f>
        <v>42</v>
      </c>
      <c r="F22" s="17" t="n">
        <f aca="false">E22-D22</f>
        <v>5</v>
      </c>
      <c r="G22" s="18" t="n">
        <f aca="false">E22/D22*100-100</f>
        <v>13.5135135135135</v>
      </c>
    </row>
    <row r="23" s="23" customFormat="true" ht="15.75" hidden="false" customHeight="true" outlineLevel="0" collapsed="false">
      <c r="A23" s="20"/>
      <c r="B23" s="24" t="s">
        <v>22</v>
      </c>
      <c r="C23" s="20" t="s">
        <v>21</v>
      </c>
      <c r="D23" s="20" t="n">
        <v>29</v>
      </c>
      <c r="E23" s="20" t="n">
        <v>31</v>
      </c>
      <c r="F23" s="20" t="n">
        <f aca="false">E23-D23</f>
        <v>2</v>
      </c>
      <c r="G23" s="18" t="n">
        <f aca="false">E23/D23*100-100</f>
        <v>6.89655172413792</v>
      </c>
    </row>
    <row r="24" s="23" customFormat="true" ht="12.75" hidden="false" customHeight="false" outlineLevel="0" collapsed="false">
      <c r="A24" s="20"/>
      <c r="B24" s="24" t="s">
        <v>23</v>
      </c>
      <c r="C24" s="20"/>
      <c r="D24" s="20" t="n">
        <v>0</v>
      </c>
      <c r="E24" s="20" t="n">
        <v>1</v>
      </c>
      <c r="F24" s="20" t="n">
        <f aca="false">E24-D24</f>
        <v>1</v>
      </c>
      <c r="G24" s="18" t="s">
        <v>24</v>
      </c>
    </row>
    <row r="25" s="23" customFormat="true" ht="15" hidden="false" customHeight="true" outlineLevel="0" collapsed="false">
      <c r="A25" s="20"/>
      <c r="B25" s="24" t="s">
        <v>25</v>
      </c>
      <c r="C25" s="20" t="s">
        <v>21</v>
      </c>
      <c r="D25" s="20" t="n">
        <v>8</v>
      </c>
      <c r="E25" s="20" t="n">
        <v>10</v>
      </c>
      <c r="F25" s="20" t="n">
        <f aca="false">E25-D25</f>
        <v>2</v>
      </c>
      <c r="G25" s="18" t="n">
        <f aca="false">E25/D25*100-100</f>
        <v>25</v>
      </c>
    </row>
    <row r="26" s="23" customFormat="true" ht="17.25" hidden="false" customHeight="true" outlineLevel="0" collapsed="false">
      <c r="A26" s="19" t="s">
        <v>35</v>
      </c>
      <c r="B26" s="22" t="s">
        <v>27</v>
      </c>
      <c r="C26" s="17" t="n">
        <f aca="false">C27+C29+C30</f>
        <v>58</v>
      </c>
      <c r="D26" s="17" t="n">
        <f aca="false">D27+D29+D30</f>
        <v>23</v>
      </c>
      <c r="E26" s="17" t="n">
        <f aca="false">E27+E29+E30</f>
        <v>16</v>
      </c>
      <c r="F26" s="17" t="n">
        <f aca="false">E26-D26</f>
        <v>-7</v>
      </c>
      <c r="G26" s="18" t="n">
        <f aca="false">E26/D26*100-100</f>
        <v>-30.4347826086957</v>
      </c>
    </row>
    <row r="27" s="23" customFormat="true" ht="17.25" hidden="false" customHeight="true" outlineLevel="0" collapsed="false">
      <c r="A27" s="19"/>
      <c r="B27" s="24" t="s">
        <v>22</v>
      </c>
      <c r="C27" s="20" t="n">
        <v>35</v>
      </c>
      <c r="D27" s="20" t="n">
        <v>6</v>
      </c>
      <c r="E27" s="20" t="n">
        <v>4</v>
      </c>
      <c r="F27" s="20" t="n">
        <f aca="false">E27-D27</f>
        <v>-2</v>
      </c>
      <c r="G27" s="25" t="n">
        <f aca="false">E27/D27*100-100</f>
        <v>-33.3333333333333</v>
      </c>
    </row>
    <row r="28" s="23" customFormat="true" ht="12.75" hidden="false" customHeight="false" outlineLevel="0" collapsed="false">
      <c r="A28" s="19"/>
      <c r="B28" s="24" t="s">
        <v>23</v>
      </c>
      <c r="C28" s="20"/>
      <c r="D28" s="20" t="n">
        <v>0</v>
      </c>
      <c r="E28" s="20" t="n">
        <v>0</v>
      </c>
      <c r="F28" s="20" t="n">
        <f aca="false">E28-D28</f>
        <v>0</v>
      </c>
      <c r="G28" s="25" t="n">
        <v>0</v>
      </c>
    </row>
    <row r="29" s="23" customFormat="true" ht="14.25" hidden="false" customHeight="true" outlineLevel="0" collapsed="false">
      <c r="A29" s="19"/>
      <c r="B29" s="24" t="s">
        <v>25</v>
      </c>
      <c r="C29" s="20" t="n">
        <v>11</v>
      </c>
      <c r="D29" s="20" t="n">
        <v>2</v>
      </c>
      <c r="E29" s="20" t="n">
        <v>0</v>
      </c>
      <c r="F29" s="20" t="n">
        <f aca="false">E29-D29</f>
        <v>-2</v>
      </c>
      <c r="G29" s="25" t="n">
        <f aca="false">E29/D29*100-100</f>
        <v>-100</v>
      </c>
    </row>
    <row r="30" s="23" customFormat="true" ht="12.75" hidden="false" customHeight="false" outlineLevel="0" collapsed="false">
      <c r="A30" s="19"/>
      <c r="B30" s="24" t="s">
        <v>28</v>
      </c>
      <c r="C30" s="20" t="n">
        <v>12</v>
      </c>
      <c r="D30" s="20" t="n">
        <v>15</v>
      </c>
      <c r="E30" s="20" t="n">
        <v>12</v>
      </c>
      <c r="F30" s="20" t="n">
        <f aca="false">E30-D30</f>
        <v>-3</v>
      </c>
      <c r="G30" s="25" t="n">
        <f aca="false">E30/D30*100-100</f>
        <v>-20</v>
      </c>
    </row>
    <row r="31" s="23" customFormat="true" ht="12.75" hidden="false" customHeight="false" outlineLevel="0" collapsed="false">
      <c r="A31" s="20"/>
      <c r="B31" s="24" t="s">
        <v>29</v>
      </c>
      <c r="C31" s="20"/>
      <c r="D31" s="20" t="n">
        <v>0</v>
      </c>
      <c r="E31" s="20" t="n">
        <v>0</v>
      </c>
      <c r="F31" s="20" t="n">
        <f aca="false">E31-D31</f>
        <v>0</v>
      </c>
      <c r="G31" s="25" t="n">
        <v>0</v>
      </c>
    </row>
    <row r="32" s="14" customFormat="true" ht="27" hidden="false" customHeight="false" outlineLevel="0" collapsed="false">
      <c r="A32" s="19" t="s">
        <v>36</v>
      </c>
      <c r="B32" s="26" t="s">
        <v>31</v>
      </c>
      <c r="C32" s="17" t="n">
        <v>4</v>
      </c>
      <c r="D32" s="17" t="n">
        <v>4</v>
      </c>
      <c r="E32" s="21" t="n">
        <v>2.5</v>
      </c>
      <c r="F32" s="17" t="n">
        <f aca="false">E32-D32</f>
        <v>-1.5</v>
      </c>
      <c r="G32" s="18" t="n">
        <f aca="false">E32/D32*100-100</f>
        <v>-37.5</v>
      </c>
    </row>
    <row r="33" s="14" customFormat="true" ht="15.75" hidden="false" customHeight="true" outlineLevel="0" collapsed="false">
      <c r="A33" s="15" t="s">
        <v>37</v>
      </c>
      <c r="B33" s="16" t="s">
        <v>38</v>
      </c>
      <c r="C33" s="17"/>
      <c r="D33" s="17" t="n">
        <f aca="false">D34+D35</f>
        <v>64</v>
      </c>
      <c r="E33" s="17" t="n">
        <f aca="false">E34+E35</f>
        <v>62</v>
      </c>
      <c r="F33" s="17" t="n">
        <f aca="false">E33-D33</f>
        <v>-2</v>
      </c>
      <c r="G33" s="18" t="n">
        <f aca="false">E33/D33*100-100</f>
        <v>-3.125</v>
      </c>
    </row>
    <row r="34" s="14" customFormat="true" ht="12.75" hidden="false" customHeight="false" outlineLevel="0" collapsed="false">
      <c r="A34" s="19" t="s">
        <v>39</v>
      </c>
      <c r="B34" s="27" t="s">
        <v>40</v>
      </c>
      <c r="C34" s="20" t="n">
        <v>62</v>
      </c>
      <c r="D34" s="20" t="n">
        <v>63</v>
      </c>
      <c r="E34" s="20" t="n">
        <v>60</v>
      </c>
      <c r="F34" s="20" t="n">
        <f aca="false">E34-D34</f>
        <v>-3</v>
      </c>
      <c r="G34" s="25" t="n">
        <f aca="false">E34/D34*100-100</f>
        <v>-4.76190476190477</v>
      </c>
    </row>
    <row r="35" s="14" customFormat="true" ht="12.75" hidden="false" customHeight="false" outlineLevel="0" collapsed="false">
      <c r="A35" s="19" t="s">
        <v>41</v>
      </c>
      <c r="B35" s="27" t="s">
        <v>42</v>
      </c>
      <c r="C35" s="20"/>
      <c r="D35" s="20" t="n">
        <v>1</v>
      </c>
      <c r="E35" s="20" t="n">
        <v>2</v>
      </c>
      <c r="F35" s="20" t="n">
        <f aca="false">E35-D35</f>
        <v>1</v>
      </c>
      <c r="G35" s="25" t="n">
        <v>0</v>
      </c>
    </row>
    <row r="36" s="14" customFormat="true" ht="14.25" hidden="false" customHeight="true" outlineLevel="0" collapsed="false">
      <c r="A36" s="15" t="s">
        <v>43</v>
      </c>
      <c r="B36" s="16" t="s">
        <v>44</v>
      </c>
      <c r="C36" s="17"/>
      <c r="D36" s="17" t="n">
        <v>0</v>
      </c>
      <c r="E36" s="17" t="n">
        <v>0</v>
      </c>
      <c r="F36" s="17" t="n">
        <f aca="false">E36-D36</f>
        <v>0</v>
      </c>
      <c r="G36" s="18" t="n">
        <v>0</v>
      </c>
    </row>
    <row r="37" s="14" customFormat="true" ht="12.75" hidden="false" customHeight="false" outlineLevel="0" collapsed="false">
      <c r="A37" s="19" t="s">
        <v>45</v>
      </c>
      <c r="B37" s="27" t="s">
        <v>46</v>
      </c>
      <c r="C37" s="20" t="n">
        <v>54</v>
      </c>
      <c r="D37" s="20" t="n">
        <v>53</v>
      </c>
      <c r="E37" s="20" t="n">
        <v>50</v>
      </c>
      <c r="F37" s="20" t="n">
        <f aca="false">E37-D37</f>
        <v>-3</v>
      </c>
      <c r="G37" s="25" t="n">
        <f aca="false">E37/D37*100-100</f>
        <v>-5.66037735849056</v>
      </c>
    </row>
    <row r="38" s="14" customFormat="true" ht="12.75" hidden="false" customHeight="false" outlineLevel="0" collapsed="false">
      <c r="A38" s="19" t="s">
        <v>47</v>
      </c>
      <c r="B38" s="27" t="s">
        <v>48</v>
      </c>
      <c r="C38" s="20" t="n">
        <v>1</v>
      </c>
      <c r="D38" s="20" t="n">
        <v>6</v>
      </c>
      <c r="E38" s="20" t="n">
        <v>6</v>
      </c>
      <c r="F38" s="20" t="n">
        <f aca="false">E38-D38</f>
        <v>0</v>
      </c>
      <c r="G38" s="25" t="n">
        <f aca="false">E38/D38*100-100</f>
        <v>0</v>
      </c>
    </row>
    <row r="39" s="14" customFormat="true" ht="12.75" hidden="false" customHeight="false" outlineLevel="0" collapsed="false">
      <c r="A39" s="19" t="s">
        <v>49</v>
      </c>
      <c r="B39" s="27" t="s">
        <v>50</v>
      </c>
      <c r="C39" s="20" t="n">
        <v>6</v>
      </c>
      <c r="D39" s="20" t="n">
        <v>8</v>
      </c>
      <c r="E39" s="20" t="n">
        <v>7</v>
      </c>
      <c r="F39" s="20" t="n">
        <f aca="false">E39-D39</f>
        <v>-1</v>
      </c>
      <c r="G39" s="25" t="n">
        <f aca="false">E39/D39*100-100</f>
        <v>-12.5</v>
      </c>
    </row>
    <row r="40" s="14" customFormat="true" ht="12.75" hidden="false" customHeight="false" outlineLevel="0" collapsed="false">
      <c r="A40" s="19" t="s">
        <v>51</v>
      </c>
      <c r="B40" s="27" t="s">
        <v>52</v>
      </c>
      <c r="C40" s="20" t="n">
        <v>1</v>
      </c>
      <c r="D40" s="20" t="n">
        <v>3</v>
      </c>
      <c r="E40" s="20" t="n">
        <v>4</v>
      </c>
      <c r="F40" s="20" t="n">
        <f aca="false">E40-D40</f>
        <v>1</v>
      </c>
      <c r="G40" s="25" t="s">
        <v>21</v>
      </c>
    </row>
    <row r="41" s="28" customFormat="true" ht="25.5" hidden="false" customHeight="false" outlineLevel="0" collapsed="false">
      <c r="A41" s="15" t="s">
        <v>53</v>
      </c>
      <c r="B41" s="16" t="s">
        <v>54</v>
      </c>
      <c r="C41" s="17" t="n">
        <v>35</v>
      </c>
      <c r="D41" s="17" t="n">
        <v>27</v>
      </c>
      <c r="E41" s="17" t="n">
        <v>22</v>
      </c>
      <c r="F41" s="17" t="n">
        <f aca="false">E41-D41</f>
        <v>-5</v>
      </c>
      <c r="G41" s="18" t="n">
        <f aca="false">E41/D41*100-100</f>
        <v>-18.5185185185185</v>
      </c>
    </row>
    <row r="42" s="14" customFormat="true" ht="25.5" hidden="false" customHeight="false" outlineLevel="0" collapsed="false">
      <c r="A42" s="19" t="s">
        <v>55</v>
      </c>
      <c r="B42" s="27" t="s">
        <v>56</v>
      </c>
      <c r="C42" s="20" t="n">
        <v>10</v>
      </c>
      <c r="D42" s="20" t="n">
        <v>17</v>
      </c>
      <c r="E42" s="20" t="n">
        <v>12</v>
      </c>
      <c r="F42" s="20" t="n">
        <f aca="false">E42-D42</f>
        <v>-5</v>
      </c>
      <c r="G42" s="25" t="n">
        <f aca="false">E42/D42*100-100</f>
        <v>-29.4117647058823</v>
      </c>
    </row>
    <row r="43" s="14" customFormat="true" ht="12.75" hidden="false" customHeight="true" outlineLevel="0" collapsed="false">
      <c r="A43" s="13" t="s">
        <v>57</v>
      </c>
      <c r="B43" s="13"/>
      <c r="C43" s="13"/>
      <c r="D43" s="13"/>
      <c r="E43" s="13"/>
      <c r="F43" s="13"/>
      <c r="G43" s="13"/>
    </row>
    <row r="44" s="23" customFormat="true" ht="14.25" hidden="false" customHeight="true" outlineLevel="0" collapsed="false">
      <c r="A44" s="17" t="s">
        <v>58</v>
      </c>
      <c r="B44" s="29" t="s">
        <v>59</v>
      </c>
      <c r="C44" s="17" t="n">
        <v>299</v>
      </c>
      <c r="D44" s="17" t="n">
        <v>231</v>
      </c>
      <c r="E44" s="17" t="n">
        <v>213</v>
      </c>
      <c r="F44" s="17" t="n">
        <f aca="false">E44-D44</f>
        <v>-18</v>
      </c>
      <c r="G44" s="18" t="n">
        <f aca="false">E44/D44*100-100</f>
        <v>-7.79220779220779</v>
      </c>
    </row>
    <row r="45" s="23" customFormat="true" ht="12.75" hidden="false" customHeight="false" outlineLevel="0" collapsed="false">
      <c r="A45" s="17" t="s">
        <v>60</v>
      </c>
      <c r="B45" s="29" t="s">
        <v>61</v>
      </c>
      <c r="C45" s="17" t="n">
        <v>403</v>
      </c>
      <c r="D45" s="17" t="n">
        <v>322</v>
      </c>
      <c r="E45" s="17" t="n">
        <v>230</v>
      </c>
      <c r="F45" s="17" t="n">
        <f aca="false">E45-D45</f>
        <v>-92</v>
      </c>
      <c r="G45" s="18" t="n">
        <f aca="false">E45/D45*100-100</f>
        <v>-28.5714285714286</v>
      </c>
    </row>
    <row r="46" s="14" customFormat="true" ht="12.75" hidden="false" customHeight="false" outlineLevel="0" collapsed="false">
      <c r="A46" s="15" t="s">
        <v>62</v>
      </c>
      <c r="B46" s="16" t="s">
        <v>63</v>
      </c>
      <c r="C46" s="21" t="n">
        <f aca="false">C47+C48</f>
        <v>12287.8</v>
      </c>
      <c r="D46" s="21" t="n">
        <f aca="false">D47+D48</f>
        <v>10770.3</v>
      </c>
      <c r="E46" s="21" t="n">
        <f aca="false">E47+E48</f>
        <v>8219.9</v>
      </c>
      <c r="F46" s="21" t="n">
        <f aca="false">E46-D46</f>
        <v>-2550.4</v>
      </c>
      <c r="G46" s="18" t="n">
        <f aca="false">E46/D46*100-100</f>
        <v>-23.6799346350612</v>
      </c>
      <c r="H46" s="30"/>
    </row>
    <row r="47" s="14" customFormat="true" ht="12.75" hidden="false" customHeight="false" outlineLevel="0" collapsed="false">
      <c r="A47" s="19" t="s">
        <v>64</v>
      </c>
      <c r="B47" s="27" t="s">
        <v>65</v>
      </c>
      <c r="C47" s="31" t="n">
        <v>11544.5</v>
      </c>
      <c r="D47" s="31" t="n">
        <v>10557.5</v>
      </c>
      <c r="E47" s="31" t="n">
        <v>7480.3</v>
      </c>
      <c r="F47" s="31" t="n">
        <f aca="false">E47-D47</f>
        <v>-3077.2</v>
      </c>
      <c r="G47" s="25" t="n">
        <f aca="false">E47/D47*100-100</f>
        <v>-29.1470518588681</v>
      </c>
    </row>
    <row r="48" s="30" customFormat="true" ht="12.75" hidden="false" customHeight="false" outlineLevel="0" collapsed="false">
      <c r="A48" s="31" t="s">
        <v>66</v>
      </c>
      <c r="B48" s="32" t="s">
        <v>67</v>
      </c>
      <c r="C48" s="31" t="n">
        <v>743.3</v>
      </c>
      <c r="D48" s="31" t="n">
        <v>212.8</v>
      </c>
      <c r="E48" s="31" t="n">
        <v>739.6</v>
      </c>
      <c r="F48" s="31" t="n">
        <f aca="false">E48-D48</f>
        <v>526.8</v>
      </c>
      <c r="G48" s="25" t="s">
        <v>68</v>
      </c>
    </row>
    <row r="49" s="23" customFormat="true" ht="12.75" hidden="false" customHeight="false" outlineLevel="0" collapsed="false">
      <c r="A49" s="17" t="s">
        <v>69</v>
      </c>
      <c r="B49" s="29" t="s">
        <v>70</v>
      </c>
      <c r="C49" s="20" t="n">
        <v>327</v>
      </c>
      <c r="D49" s="17" t="n">
        <v>251</v>
      </c>
      <c r="E49" s="17" t="n">
        <v>230</v>
      </c>
      <c r="F49" s="17" t="n">
        <f aca="false">E49-D49</f>
        <v>-21</v>
      </c>
      <c r="G49" s="18" t="n">
        <f aca="false">E49/D49*100-100</f>
        <v>-8.36653386454184</v>
      </c>
    </row>
    <row r="50" s="14" customFormat="true" ht="12.75" hidden="false" customHeight="false" outlineLevel="0" collapsed="false">
      <c r="A50" s="15" t="s">
        <v>71</v>
      </c>
      <c r="B50" s="16" t="s">
        <v>72</v>
      </c>
      <c r="C50" s="33"/>
      <c r="D50" s="33"/>
      <c r="E50" s="33"/>
      <c r="F50" s="17"/>
      <c r="G50" s="18"/>
      <c r="H50" s="34"/>
      <c r="I50" s="30"/>
    </row>
    <row r="51" s="23" customFormat="true" ht="12.75" hidden="false" customHeight="false" outlineLevel="0" collapsed="false">
      <c r="A51" s="20"/>
      <c r="B51" s="24" t="s">
        <v>73</v>
      </c>
      <c r="C51" s="35" t="n">
        <f aca="false">C55+C58+C61+C64+C67+C70+C73+C76</f>
        <v>3081</v>
      </c>
      <c r="D51" s="36" t="n">
        <f aca="false">D55+D58+D61+D64+D67+D70+D73+D76</f>
        <v>1977</v>
      </c>
      <c r="E51" s="36" t="n">
        <f aca="false">E55+E58+E61+E64+E67+E70+E73+E76</f>
        <v>1577</v>
      </c>
      <c r="F51" s="36" t="n">
        <f aca="false">E51-D51</f>
        <v>-400</v>
      </c>
      <c r="G51" s="18" t="n">
        <f aca="false">E51/D51*100-100</f>
        <v>-20.2326757713708</v>
      </c>
    </row>
    <row r="52" s="30" customFormat="true" ht="12.75" hidden="false" customHeight="false" outlineLevel="0" collapsed="false">
      <c r="A52" s="31"/>
      <c r="B52" s="32" t="s">
        <v>74</v>
      </c>
      <c r="C52" s="31" t="n">
        <f aca="false">C56+C59+C62+C65+C68+C71+C74+C77</f>
        <v>1503.1</v>
      </c>
      <c r="D52" s="21" t="n">
        <f aca="false">D56+D59+D62+D65+D68+D71+D74+D77</f>
        <v>1300</v>
      </c>
      <c r="E52" s="21" t="n">
        <f aca="false">E56+E59+E62+E65+E68+E71+E74+E77</f>
        <v>1292.003</v>
      </c>
      <c r="F52" s="21" t="n">
        <f aca="false">E52-D52</f>
        <v>-7.99699999999984</v>
      </c>
      <c r="G52" s="18" t="n">
        <f aca="false">E52/D52*100-100</f>
        <v>-0.615153846153831</v>
      </c>
      <c r="H52" s="23"/>
    </row>
    <row r="53" s="14" customFormat="true" ht="12.75" hidden="false" customHeight="false" outlineLevel="0" collapsed="false">
      <c r="A53" s="19"/>
      <c r="B53" s="27" t="s">
        <v>75</v>
      </c>
      <c r="C53" s="33"/>
      <c r="D53" s="33"/>
      <c r="E53" s="33"/>
      <c r="F53" s="17"/>
      <c r="G53" s="18"/>
      <c r="I53" s="30"/>
    </row>
    <row r="54" s="14" customFormat="true" ht="13.5" hidden="false" customHeight="false" outlineLevel="0" collapsed="false">
      <c r="A54" s="19" t="s">
        <v>76</v>
      </c>
      <c r="B54" s="37" t="s">
        <v>77</v>
      </c>
      <c r="C54" s="33"/>
      <c r="D54" s="33"/>
      <c r="E54" s="33"/>
      <c r="F54" s="17"/>
      <c r="G54" s="18"/>
      <c r="I54" s="30"/>
    </row>
    <row r="55" s="14" customFormat="true" ht="12.75" hidden="false" customHeight="false" outlineLevel="0" collapsed="false">
      <c r="A55" s="19"/>
      <c r="B55" s="38" t="s">
        <v>78</v>
      </c>
      <c r="C55" s="33" t="n">
        <v>6</v>
      </c>
      <c r="D55" s="33" t="n">
        <v>27</v>
      </c>
      <c r="E55" s="33" t="n">
        <v>10</v>
      </c>
      <c r="F55" s="20" t="n">
        <f aca="false">E55-D55</f>
        <v>-17</v>
      </c>
      <c r="G55" s="25" t="n">
        <f aca="false">E55/D55*100-100</f>
        <v>-62.962962962963</v>
      </c>
      <c r="I55" s="30"/>
    </row>
    <row r="56" s="14" customFormat="true" ht="12.75" hidden="false" customHeight="false" outlineLevel="0" collapsed="false">
      <c r="A56" s="19"/>
      <c r="B56" s="39" t="s">
        <v>79</v>
      </c>
      <c r="C56" s="31" t="n">
        <v>1.3</v>
      </c>
      <c r="D56" s="31" t="n">
        <v>3.1</v>
      </c>
      <c r="E56" s="31" t="n">
        <v>0.1</v>
      </c>
      <c r="F56" s="31" t="n">
        <f aca="false">E56-D56</f>
        <v>-3</v>
      </c>
      <c r="G56" s="25" t="n">
        <f aca="false">E56/D56*100-100</f>
        <v>-96.7741935483871</v>
      </c>
      <c r="I56" s="30"/>
    </row>
    <row r="57" s="14" customFormat="true" ht="13.5" hidden="false" customHeight="false" outlineLevel="0" collapsed="false">
      <c r="A57" s="19" t="s">
        <v>80</v>
      </c>
      <c r="B57" s="40" t="s">
        <v>81</v>
      </c>
      <c r="C57" s="33"/>
      <c r="D57" s="33"/>
      <c r="E57" s="33"/>
      <c r="F57" s="20"/>
      <c r="G57" s="25"/>
      <c r="I57" s="30"/>
    </row>
    <row r="58" s="14" customFormat="true" ht="12.75" hidden="false" customHeight="false" outlineLevel="0" collapsed="false">
      <c r="A58" s="19"/>
      <c r="B58" s="39" t="s">
        <v>78</v>
      </c>
      <c r="C58" s="33" t="n">
        <v>84</v>
      </c>
      <c r="D58" s="33" t="n">
        <v>72</v>
      </c>
      <c r="E58" s="33" t="n">
        <v>64</v>
      </c>
      <c r="F58" s="20" t="n">
        <f aca="false">E58-D58</f>
        <v>-8</v>
      </c>
      <c r="G58" s="25" t="n">
        <f aca="false">E58/D58*100-100</f>
        <v>-11.1111111111111</v>
      </c>
      <c r="I58" s="30"/>
    </row>
    <row r="59" s="14" customFormat="true" ht="12.75" hidden="false" customHeight="false" outlineLevel="0" collapsed="false">
      <c r="A59" s="19"/>
      <c r="B59" s="39" t="s">
        <v>79</v>
      </c>
      <c r="C59" s="25" t="n">
        <v>16</v>
      </c>
      <c r="D59" s="25" t="n">
        <v>16.7</v>
      </c>
      <c r="E59" s="25" t="n">
        <v>20.8</v>
      </c>
      <c r="F59" s="31" t="n">
        <f aca="false">E59-D59</f>
        <v>4.1</v>
      </c>
      <c r="G59" s="25" t="n">
        <f aca="false">E59/D59*100-100</f>
        <v>24.5508982035928</v>
      </c>
      <c r="I59" s="30"/>
    </row>
    <row r="60" s="14" customFormat="true" ht="13.5" hidden="false" customHeight="false" outlineLevel="0" collapsed="false">
      <c r="A60" s="41" t="s">
        <v>82</v>
      </c>
      <c r="B60" s="42" t="s">
        <v>83</v>
      </c>
      <c r="C60" s="33"/>
      <c r="D60" s="33"/>
      <c r="E60" s="33"/>
      <c r="F60" s="20"/>
      <c r="G60" s="25"/>
      <c r="I60" s="30"/>
    </row>
    <row r="61" s="23" customFormat="true" ht="12.75" hidden="false" customHeight="false" outlineLevel="0" collapsed="false">
      <c r="A61" s="20"/>
      <c r="B61" s="24" t="s">
        <v>84</v>
      </c>
      <c r="C61" s="20" t="n">
        <v>14</v>
      </c>
      <c r="D61" s="20" t="n">
        <v>26</v>
      </c>
      <c r="E61" s="20" t="n">
        <v>3</v>
      </c>
      <c r="F61" s="20" t="n">
        <f aca="false">E61-D61</f>
        <v>-23</v>
      </c>
      <c r="G61" s="25" t="n">
        <f aca="false">E61/D61*100-100</f>
        <v>-88.4615384615385</v>
      </c>
    </row>
    <row r="62" s="30" customFormat="true" ht="12.75" hidden="false" customHeight="false" outlineLevel="0" collapsed="false">
      <c r="A62" s="31"/>
      <c r="B62" s="32" t="s">
        <v>85</v>
      </c>
      <c r="C62" s="31" t="n">
        <v>0.3</v>
      </c>
      <c r="D62" s="31" t="n">
        <v>15.2</v>
      </c>
      <c r="E62" s="31" t="n">
        <v>0.003</v>
      </c>
      <c r="F62" s="31" t="n">
        <f aca="false">E62-D62</f>
        <v>-15.197</v>
      </c>
      <c r="G62" s="25" t="n">
        <f aca="false">E62/D62*100-100</f>
        <v>-99.9802631578947</v>
      </c>
    </row>
    <row r="63" s="14" customFormat="true" ht="13.5" hidden="false" customHeight="false" outlineLevel="0" collapsed="false">
      <c r="A63" s="41" t="s">
        <v>86</v>
      </c>
      <c r="B63" s="42" t="s">
        <v>87</v>
      </c>
      <c r="C63" s="33"/>
      <c r="D63" s="33"/>
      <c r="E63" s="33"/>
      <c r="F63" s="20"/>
      <c r="G63" s="25"/>
      <c r="I63" s="30"/>
    </row>
    <row r="64" s="23" customFormat="true" ht="12.75" hidden="false" customHeight="false" outlineLevel="0" collapsed="false">
      <c r="A64" s="20"/>
      <c r="B64" s="24" t="s">
        <v>73</v>
      </c>
      <c r="C64" s="20" t="n">
        <v>867</v>
      </c>
      <c r="D64" s="20" t="n">
        <v>171</v>
      </c>
      <c r="E64" s="20" t="n">
        <v>140</v>
      </c>
      <c r="F64" s="20" t="n">
        <f aca="false">E64-D64</f>
        <v>-31</v>
      </c>
      <c r="G64" s="25" t="n">
        <f aca="false">E64/D64*100-100</f>
        <v>-18.1286549707602</v>
      </c>
    </row>
    <row r="65" s="30" customFormat="true" ht="12.75" hidden="false" customHeight="false" outlineLevel="0" collapsed="false">
      <c r="A65" s="31"/>
      <c r="B65" s="32" t="s">
        <v>74</v>
      </c>
      <c r="C65" s="31" t="n">
        <v>1005.9</v>
      </c>
      <c r="D65" s="31" t="n">
        <v>117</v>
      </c>
      <c r="E65" s="31" t="n">
        <v>347.8</v>
      </c>
      <c r="F65" s="31" t="n">
        <f aca="false">E65-D65</f>
        <v>230.8</v>
      </c>
      <c r="G65" s="25" t="s">
        <v>88</v>
      </c>
    </row>
    <row r="66" s="14" customFormat="true" ht="13.5" hidden="false" customHeight="false" outlineLevel="0" collapsed="false">
      <c r="A66" s="41" t="s">
        <v>89</v>
      </c>
      <c r="B66" s="42" t="s">
        <v>90</v>
      </c>
      <c r="C66" s="33"/>
      <c r="D66" s="33"/>
      <c r="E66" s="33"/>
      <c r="F66" s="20"/>
      <c r="G66" s="25"/>
    </row>
    <row r="67" s="23" customFormat="true" ht="12.75" hidden="false" customHeight="false" outlineLevel="0" collapsed="false">
      <c r="A67" s="20"/>
      <c r="B67" s="24" t="s">
        <v>91</v>
      </c>
      <c r="C67" s="20" t="n">
        <v>1384</v>
      </c>
      <c r="D67" s="35" t="n">
        <v>936</v>
      </c>
      <c r="E67" s="35" t="n">
        <v>744</v>
      </c>
      <c r="F67" s="20" t="n">
        <f aca="false">E67-D67</f>
        <v>-192</v>
      </c>
      <c r="G67" s="25" t="n">
        <f aca="false">E67/D67*100-100</f>
        <v>-20.5128205128205</v>
      </c>
    </row>
    <row r="68" s="30" customFormat="true" ht="12.75" hidden="false" customHeight="false" outlineLevel="0" collapsed="false">
      <c r="A68" s="31"/>
      <c r="B68" s="32" t="s">
        <v>92</v>
      </c>
      <c r="C68" s="31" t="n">
        <v>157.5</v>
      </c>
      <c r="D68" s="31" t="n">
        <v>794.6</v>
      </c>
      <c r="E68" s="31" t="n">
        <v>493.3</v>
      </c>
      <c r="F68" s="31" t="n">
        <f aca="false">E68-D68</f>
        <v>-301.3</v>
      </c>
      <c r="G68" s="25" t="n">
        <f aca="false">E68/D68*100-100</f>
        <v>-37.9184495343569</v>
      </c>
    </row>
    <row r="69" s="14" customFormat="true" ht="27" hidden="false" customHeight="false" outlineLevel="0" collapsed="false">
      <c r="A69" s="41" t="s">
        <v>93</v>
      </c>
      <c r="B69" s="42" t="s">
        <v>94</v>
      </c>
      <c r="C69" s="33"/>
      <c r="D69" s="33"/>
      <c r="E69" s="33"/>
      <c r="F69" s="20"/>
      <c r="G69" s="25"/>
    </row>
    <row r="70" s="23" customFormat="true" ht="12.75" hidden="false" customHeight="false" outlineLevel="0" collapsed="false">
      <c r="A70" s="20"/>
      <c r="B70" s="24" t="s">
        <v>95</v>
      </c>
      <c r="C70" s="20" t="n">
        <v>238</v>
      </c>
      <c r="D70" s="20" t="n">
        <v>209</v>
      </c>
      <c r="E70" s="20" t="n">
        <v>135</v>
      </c>
      <c r="F70" s="20" t="n">
        <f aca="false">E70-D70</f>
        <v>-74</v>
      </c>
      <c r="G70" s="25" t="n">
        <f aca="false">E70/D70*100-100</f>
        <v>-35.4066985645933</v>
      </c>
    </row>
    <row r="71" s="30" customFormat="true" ht="12.75" hidden="false" customHeight="false" outlineLevel="0" collapsed="false">
      <c r="A71" s="31"/>
      <c r="B71" s="32" t="s">
        <v>96</v>
      </c>
      <c r="C71" s="31" t="n">
        <v>115.2</v>
      </c>
      <c r="D71" s="31" t="n">
        <v>286</v>
      </c>
      <c r="E71" s="31" t="n">
        <v>58.1</v>
      </c>
      <c r="F71" s="31" t="n">
        <f aca="false">E71-D71</f>
        <v>-227.9</v>
      </c>
      <c r="G71" s="25" t="n">
        <f aca="false">E71/D71*100-100</f>
        <v>-79.6853146853147</v>
      </c>
    </row>
    <row r="72" s="14" customFormat="true" ht="13.5" hidden="false" customHeight="false" outlineLevel="0" collapsed="false">
      <c r="A72" s="41" t="s">
        <v>97</v>
      </c>
      <c r="B72" s="42" t="s">
        <v>98</v>
      </c>
      <c r="C72" s="33"/>
      <c r="D72" s="33"/>
      <c r="E72" s="33"/>
      <c r="F72" s="17"/>
      <c r="G72" s="18"/>
    </row>
    <row r="73" s="23" customFormat="true" ht="12.75" hidden="false" customHeight="false" outlineLevel="0" collapsed="false">
      <c r="A73" s="20"/>
      <c r="B73" s="24" t="s">
        <v>95</v>
      </c>
      <c r="C73" s="20" t="n">
        <v>179</v>
      </c>
      <c r="D73" s="20" t="n">
        <v>229</v>
      </c>
      <c r="E73" s="20" t="n">
        <v>271</v>
      </c>
      <c r="F73" s="20" t="n">
        <f aca="false">E73-D73</f>
        <v>42</v>
      </c>
      <c r="G73" s="25" t="n">
        <f aca="false">E73/D73*100-100</f>
        <v>18.3406113537118</v>
      </c>
    </row>
    <row r="74" s="30" customFormat="true" ht="12.75" hidden="false" customHeight="false" outlineLevel="0" collapsed="false">
      <c r="A74" s="31"/>
      <c r="B74" s="43" t="s">
        <v>96</v>
      </c>
      <c r="C74" s="31" t="n">
        <v>126.8</v>
      </c>
      <c r="D74" s="31" t="n">
        <v>47.2</v>
      </c>
      <c r="E74" s="31" t="n">
        <v>359</v>
      </c>
      <c r="F74" s="31" t="n">
        <f aca="false">E74-D74</f>
        <v>311.8</v>
      </c>
      <c r="G74" s="25" t="s">
        <v>99</v>
      </c>
    </row>
    <row r="75" s="14" customFormat="true" ht="12.75" hidden="false" customHeight="true" outlineLevel="0" collapsed="false">
      <c r="A75" s="41" t="s">
        <v>100</v>
      </c>
      <c r="B75" s="37" t="s">
        <v>101</v>
      </c>
      <c r="C75" s="33"/>
      <c r="D75" s="33"/>
      <c r="E75" s="33"/>
      <c r="F75" s="20"/>
      <c r="G75" s="25"/>
    </row>
    <row r="76" s="23" customFormat="true" ht="12.75" hidden="false" customHeight="true" outlineLevel="0" collapsed="false">
      <c r="A76" s="38"/>
      <c r="B76" s="38" t="s">
        <v>95</v>
      </c>
      <c r="C76" s="20" t="n">
        <v>309</v>
      </c>
      <c r="D76" s="20" t="n">
        <v>307</v>
      </c>
      <c r="E76" s="20" t="n">
        <v>210</v>
      </c>
      <c r="F76" s="20" t="n">
        <f aca="false">E76-D76</f>
        <v>-97</v>
      </c>
      <c r="G76" s="25" t="n">
        <f aca="false">E76/D76*100-100</f>
        <v>-31.5960912052117</v>
      </c>
    </row>
    <row r="77" s="30" customFormat="true" ht="12.75" hidden="false" customHeight="true" outlineLevel="0" collapsed="false">
      <c r="A77" s="39"/>
      <c r="B77" s="39" t="s">
        <v>96</v>
      </c>
      <c r="C77" s="31" t="n">
        <v>80.1</v>
      </c>
      <c r="D77" s="31" t="n">
        <v>20.2</v>
      </c>
      <c r="E77" s="31" t="n">
        <v>12.9</v>
      </c>
      <c r="F77" s="31" t="n">
        <f aca="false">E77-D77</f>
        <v>-7.3</v>
      </c>
      <c r="G77" s="25" t="n">
        <f aca="false">E77/D77*100-100</f>
        <v>-36.1386138613861</v>
      </c>
    </row>
    <row r="78" s="14" customFormat="true" ht="16.5" hidden="false" customHeight="true" outlineLevel="0" collapsed="false">
      <c r="A78" s="13" t="s">
        <v>102</v>
      </c>
      <c r="B78" s="13"/>
      <c r="C78" s="13"/>
      <c r="D78" s="13"/>
      <c r="E78" s="13"/>
      <c r="F78" s="13"/>
      <c r="G78" s="13"/>
    </row>
    <row r="79" s="14" customFormat="true" ht="16.5" hidden="true" customHeight="true" outlineLevel="0" collapsed="false">
      <c r="A79" s="44" t="n">
        <v>3</v>
      </c>
      <c r="B79" s="45" t="s">
        <v>103</v>
      </c>
      <c r="C79" s="46" t="n">
        <f aca="false">C80+C87</f>
        <v>1408</v>
      </c>
      <c r="D79" s="46" t="n">
        <f aca="false">D80+D87</f>
        <v>1014</v>
      </c>
      <c r="E79" s="46"/>
      <c r="F79" s="46" t="n">
        <f aca="false">D79-C79</f>
        <v>-394</v>
      </c>
      <c r="G79" s="47" t="n">
        <f aca="false">D79/C79*100-100</f>
        <v>-27.9829545454545</v>
      </c>
    </row>
    <row r="80" s="7" customFormat="true" ht="38.25" hidden="false" customHeight="false" outlineLevel="0" collapsed="false">
      <c r="A80" s="15" t="s">
        <v>104</v>
      </c>
      <c r="B80" s="48" t="s">
        <v>105</v>
      </c>
      <c r="C80" s="17" t="n">
        <f aca="false">C81+C82+C84</f>
        <v>715</v>
      </c>
      <c r="D80" s="17" t="n">
        <f aca="false">D81+D82+D84</f>
        <v>646</v>
      </c>
      <c r="E80" s="17" t="n">
        <f aca="false">E81+E82+E84</f>
        <v>604</v>
      </c>
      <c r="F80" s="17" t="n">
        <f aca="false">E80-D80</f>
        <v>-42</v>
      </c>
      <c r="G80" s="18" t="n">
        <f aca="false">E80/D80*100-100</f>
        <v>-6.50154798761609</v>
      </c>
      <c r="H80" s="6"/>
    </row>
    <row r="81" s="7" customFormat="true" ht="25.5" hidden="false" customHeight="false" outlineLevel="0" collapsed="false">
      <c r="A81" s="19" t="s">
        <v>106</v>
      </c>
      <c r="B81" s="49" t="s">
        <v>107</v>
      </c>
      <c r="C81" s="20" t="n">
        <v>303</v>
      </c>
      <c r="D81" s="20" t="n">
        <v>264</v>
      </c>
      <c r="E81" s="20" t="n">
        <v>267</v>
      </c>
      <c r="F81" s="20" t="n">
        <f aca="false">E81-D81</f>
        <v>3</v>
      </c>
      <c r="G81" s="25" t="n">
        <f aca="false">E81/D81*100-100</f>
        <v>1.13636363636364</v>
      </c>
      <c r="H81" s="6"/>
    </row>
    <row r="82" s="7" customFormat="true" ht="12.75" hidden="false" customHeight="false" outlineLevel="0" collapsed="false">
      <c r="A82" s="19" t="s">
        <v>108</v>
      </c>
      <c r="B82" s="49" t="s">
        <v>109</v>
      </c>
      <c r="C82" s="20" t="n">
        <v>303</v>
      </c>
      <c r="D82" s="20" t="n">
        <v>326</v>
      </c>
      <c r="E82" s="20" t="n">
        <v>291</v>
      </c>
      <c r="F82" s="20" t="n">
        <f aca="false">E82-D82</f>
        <v>-35</v>
      </c>
      <c r="G82" s="25" t="n">
        <f aca="false">E82/D82*100-100</f>
        <v>-10.7361963190184</v>
      </c>
      <c r="H82" s="6"/>
    </row>
    <row r="83" s="7" customFormat="true" ht="12.75" hidden="false" customHeight="false" outlineLevel="0" collapsed="false">
      <c r="A83" s="19" t="s">
        <v>108</v>
      </c>
      <c r="B83" s="49" t="s">
        <v>110</v>
      </c>
      <c r="C83" s="20" t="n">
        <v>0</v>
      </c>
      <c r="D83" s="20" t="n">
        <v>3</v>
      </c>
      <c r="E83" s="20" t="n">
        <v>1</v>
      </c>
      <c r="F83" s="20" t="n">
        <f aca="false">E83-D83</f>
        <v>-2</v>
      </c>
      <c r="G83" s="25" t="s">
        <v>21</v>
      </c>
      <c r="H83" s="6"/>
    </row>
    <row r="84" s="7" customFormat="true" ht="12.75" hidden="false" customHeight="false" outlineLevel="0" collapsed="false">
      <c r="A84" s="19" t="s">
        <v>111</v>
      </c>
      <c r="B84" s="49" t="s">
        <v>112</v>
      </c>
      <c r="C84" s="20" t="n">
        <v>109</v>
      </c>
      <c r="D84" s="20" t="n">
        <v>56</v>
      </c>
      <c r="E84" s="20" t="n">
        <v>46</v>
      </c>
      <c r="F84" s="20" t="n">
        <f aca="false">E84-D84</f>
        <v>-10</v>
      </c>
      <c r="G84" s="25" t="n">
        <f aca="false">E84/D84*100-100</f>
        <v>-17.8571428571429</v>
      </c>
      <c r="H84" s="6"/>
    </row>
    <row r="85" s="7" customFormat="true" ht="25.5" hidden="false" customHeight="false" outlineLevel="0" collapsed="false">
      <c r="A85" s="15" t="s">
        <v>113</v>
      </c>
      <c r="B85" s="48" t="s">
        <v>114</v>
      </c>
      <c r="C85" s="17" t="n">
        <v>854</v>
      </c>
      <c r="D85" s="17" t="n">
        <v>564</v>
      </c>
      <c r="E85" s="17" t="n">
        <v>515</v>
      </c>
      <c r="F85" s="17" t="n">
        <f aca="false">E85-D85</f>
        <v>-49</v>
      </c>
      <c r="G85" s="18" t="n">
        <f aca="false">E85/D85*100-100</f>
        <v>-8.68794326241135</v>
      </c>
      <c r="H85" s="6"/>
    </row>
    <row r="86" s="52" customFormat="true" ht="25.5" hidden="false" customHeight="false" outlineLevel="0" collapsed="false">
      <c r="A86" s="21" t="s">
        <v>115</v>
      </c>
      <c r="B86" s="50" t="s">
        <v>116</v>
      </c>
      <c r="C86" s="21" t="n">
        <v>627.2</v>
      </c>
      <c r="D86" s="21" t="n">
        <v>2147.3</v>
      </c>
      <c r="E86" s="21" t="n">
        <v>373.7</v>
      </c>
      <c r="F86" s="17" t="n">
        <f aca="false">E86-D86</f>
        <v>-1773.6</v>
      </c>
      <c r="G86" s="18" t="n">
        <f aca="false">E86/D86*100-100</f>
        <v>-82.5967494062311</v>
      </c>
      <c r="H86" s="51"/>
    </row>
    <row r="87" s="7" customFormat="true" ht="25.5" hidden="false" customHeight="false" outlineLevel="0" collapsed="false">
      <c r="A87" s="15" t="s">
        <v>117</v>
      </c>
      <c r="B87" s="53" t="s">
        <v>118</v>
      </c>
      <c r="C87" s="17" t="n">
        <f aca="false">C88+C89+C90</f>
        <v>693</v>
      </c>
      <c r="D87" s="17" t="n">
        <f aca="false">D88+D89+D90</f>
        <v>368</v>
      </c>
      <c r="E87" s="17" t="n">
        <f aca="false">E88+E89+E90</f>
        <v>360</v>
      </c>
      <c r="F87" s="17" t="n">
        <f aca="false">E87-D87</f>
        <v>-8</v>
      </c>
      <c r="G87" s="18" t="n">
        <f aca="false">E87/D87*100-100</f>
        <v>-2.17391304347827</v>
      </c>
      <c r="H87" s="6"/>
    </row>
    <row r="88" s="7" customFormat="true" ht="25.5" hidden="false" customHeight="false" outlineLevel="0" collapsed="false">
      <c r="A88" s="19" t="s">
        <v>119</v>
      </c>
      <c r="B88" s="49" t="s">
        <v>120</v>
      </c>
      <c r="C88" s="20" t="n">
        <v>362</v>
      </c>
      <c r="D88" s="20" t="n">
        <v>106</v>
      </c>
      <c r="E88" s="20" t="n">
        <v>109</v>
      </c>
      <c r="F88" s="20" t="n">
        <f aca="false">E88-D88</f>
        <v>3</v>
      </c>
      <c r="G88" s="25" t="n">
        <f aca="false">E88/D88*100-100</f>
        <v>2.8301886792453</v>
      </c>
      <c r="H88" s="6"/>
    </row>
    <row r="89" s="7" customFormat="true" ht="12.75" hidden="false" customHeight="false" outlineLevel="0" collapsed="false">
      <c r="A89" s="19" t="s">
        <v>121</v>
      </c>
      <c r="B89" s="49" t="s">
        <v>122</v>
      </c>
      <c r="C89" s="20" t="n">
        <v>191</v>
      </c>
      <c r="D89" s="20" t="n">
        <v>166</v>
      </c>
      <c r="E89" s="20" t="n">
        <v>127</v>
      </c>
      <c r="F89" s="20" t="n">
        <f aca="false">E89-D89</f>
        <v>-39</v>
      </c>
      <c r="G89" s="25" t="n">
        <f aca="false">E89/D89*100-100</f>
        <v>-23.4939759036145</v>
      </c>
      <c r="H89" s="6"/>
    </row>
    <row r="90" s="7" customFormat="true" ht="12.75" hidden="false" customHeight="false" outlineLevel="0" collapsed="false">
      <c r="A90" s="19" t="s">
        <v>123</v>
      </c>
      <c r="B90" s="49" t="s">
        <v>124</v>
      </c>
      <c r="C90" s="20" t="n">
        <v>140</v>
      </c>
      <c r="D90" s="20" t="n">
        <v>96</v>
      </c>
      <c r="E90" s="20" t="n">
        <v>124</v>
      </c>
      <c r="F90" s="20" t="n">
        <f aca="false">E90-D90</f>
        <v>28</v>
      </c>
      <c r="G90" s="25" t="n">
        <f aca="false">E90/D90*100-100</f>
        <v>29.1666666666667</v>
      </c>
      <c r="H90" s="6"/>
    </row>
    <row r="91" s="6" customFormat="true" ht="36" hidden="false" customHeight="true" outlineLevel="0" collapsed="false">
      <c r="A91" s="15" t="s">
        <v>125</v>
      </c>
      <c r="B91" s="54" t="s">
        <v>126</v>
      </c>
      <c r="C91" s="17" t="n">
        <f aca="false">C92+C93+C94+C95</f>
        <v>123</v>
      </c>
      <c r="D91" s="17" t="n">
        <f aca="false">D92+D93+D94+D95</f>
        <v>109</v>
      </c>
      <c r="E91" s="17" t="n">
        <f aca="false">E92+E93+E94+E95</f>
        <v>84</v>
      </c>
      <c r="F91" s="17" t="n">
        <f aca="false">E91-D91</f>
        <v>-25</v>
      </c>
      <c r="G91" s="18" t="n">
        <f aca="false">E91/D91*100-100</f>
        <v>-22.9357798165138</v>
      </c>
    </row>
    <row r="92" s="7" customFormat="true" ht="12.75" hidden="false" customHeight="false" outlineLevel="0" collapsed="false">
      <c r="A92" s="19" t="s">
        <v>127</v>
      </c>
      <c r="B92" s="49" t="s">
        <v>128</v>
      </c>
      <c r="C92" s="20" t="n">
        <v>48</v>
      </c>
      <c r="D92" s="20" t="n">
        <v>42</v>
      </c>
      <c r="E92" s="20" t="n">
        <v>27</v>
      </c>
      <c r="F92" s="20" t="n">
        <f aca="false">E92-D92</f>
        <v>-15</v>
      </c>
      <c r="G92" s="25" t="n">
        <f aca="false">E92/D92*100-100</f>
        <v>-35.7142857142857</v>
      </c>
      <c r="H92" s="6"/>
    </row>
    <row r="93" s="7" customFormat="true" ht="12.75" hidden="false" customHeight="false" outlineLevel="0" collapsed="false">
      <c r="A93" s="19" t="s">
        <v>129</v>
      </c>
      <c r="B93" s="49" t="s">
        <v>130</v>
      </c>
      <c r="C93" s="20" t="n">
        <v>36</v>
      </c>
      <c r="D93" s="20" t="n">
        <v>26</v>
      </c>
      <c r="E93" s="20" t="n">
        <v>19</v>
      </c>
      <c r="F93" s="20" t="n">
        <f aca="false">E93-D93</f>
        <v>-7</v>
      </c>
      <c r="G93" s="25" t="n">
        <f aca="false">E93/D93*100-100</f>
        <v>-26.9230769230769</v>
      </c>
      <c r="H93" s="6"/>
    </row>
    <row r="94" s="7" customFormat="true" ht="12.75" hidden="false" customHeight="false" outlineLevel="0" collapsed="false">
      <c r="A94" s="19" t="s">
        <v>131</v>
      </c>
      <c r="B94" s="49" t="s">
        <v>132</v>
      </c>
      <c r="C94" s="20" t="n">
        <v>32</v>
      </c>
      <c r="D94" s="20" t="n">
        <v>33</v>
      </c>
      <c r="E94" s="20" t="n">
        <v>32</v>
      </c>
      <c r="F94" s="20" t="n">
        <f aca="false">E94-D94</f>
        <v>-1</v>
      </c>
      <c r="G94" s="25" t="n">
        <f aca="false">E94/D94*100-100</f>
        <v>-3.03030303030303</v>
      </c>
      <c r="H94" s="6"/>
    </row>
    <row r="95" s="7" customFormat="true" ht="12.75" hidden="false" customHeight="false" outlineLevel="0" collapsed="false">
      <c r="A95" s="19" t="s">
        <v>133</v>
      </c>
      <c r="B95" s="49" t="s">
        <v>134</v>
      </c>
      <c r="C95" s="20" t="n">
        <v>7</v>
      </c>
      <c r="D95" s="20" t="n">
        <v>8</v>
      </c>
      <c r="E95" s="20" t="n">
        <v>6</v>
      </c>
      <c r="F95" s="20" t="n">
        <f aca="false">E95-D95</f>
        <v>-2</v>
      </c>
      <c r="G95" s="25" t="n">
        <f aca="false">E95/D95*100-100</f>
        <v>-25</v>
      </c>
      <c r="H95" s="6"/>
    </row>
    <row r="96" s="6" customFormat="true" ht="27.75" hidden="false" customHeight="true" outlineLevel="0" collapsed="false">
      <c r="A96" s="55" t="s">
        <v>135</v>
      </c>
      <c r="B96" s="56" t="s">
        <v>136</v>
      </c>
      <c r="C96" s="57" t="n">
        <f aca="false">C98+C99+C100</f>
        <v>26</v>
      </c>
      <c r="D96" s="57" t="n">
        <f aca="false">D98+D99+D100</f>
        <v>17</v>
      </c>
      <c r="E96" s="57" t="n">
        <f aca="false">E97+E98+E99+E100</f>
        <v>26</v>
      </c>
      <c r="F96" s="57" t="n">
        <f aca="false">E96-D96</f>
        <v>9</v>
      </c>
      <c r="G96" s="58" t="n">
        <f aca="false">E96/D96*100-100</f>
        <v>52.9411764705882</v>
      </c>
    </row>
    <row r="97" s="7" customFormat="true" ht="12.75" hidden="false" customHeight="false" outlineLevel="0" collapsed="false">
      <c r="A97" s="19" t="s">
        <v>137</v>
      </c>
      <c r="B97" s="49" t="s">
        <v>138</v>
      </c>
      <c r="C97" s="20" t="n">
        <v>0</v>
      </c>
      <c r="D97" s="20" t="n">
        <v>0</v>
      </c>
      <c r="E97" s="20" t="n">
        <v>0</v>
      </c>
      <c r="F97" s="20" t="n">
        <f aca="false">E97-D97</f>
        <v>0</v>
      </c>
      <c r="G97" s="25" t="n">
        <v>0</v>
      </c>
      <c r="H97" s="6"/>
    </row>
    <row r="98" s="7" customFormat="true" ht="12.75" hidden="false" customHeight="false" outlineLevel="0" collapsed="false">
      <c r="A98" s="19" t="s">
        <v>139</v>
      </c>
      <c r="B98" s="49" t="s">
        <v>140</v>
      </c>
      <c r="C98" s="59" t="n">
        <v>2</v>
      </c>
      <c r="D98" s="60" t="n">
        <v>1</v>
      </c>
      <c r="E98" s="20" t="n">
        <v>9</v>
      </c>
      <c r="F98" s="20" t="n">
        <f aca="false">E98-D98</f>
        <v>8</v>
      </c>
      <c r="G98" s="25" t="s">
        <v>141</v>
      </c>
      <c r="H98" s="6"/>
    </row>
    <row r="99" s="7" customFormat="true" ht="12.75" hidden="false" customHeight="false" outlineLevel="0" collapsed="false">
      <c r="A99" s="61" t="s">
        <v>142</v>
      </c>
      <c r="B99" s="49" t="s">
        <v>143</v>
      </c>
      <c r="C99" s="20" t="n">
        <v>13</v>
      </c>
      <c r="D99" s="20" t="n">
        <v>0</v>
      </c>
      <c r="E99" s="20" t="n">
        <v>2</v>
      </c>
      <c r="F99" s="20" t="n">
        <f aca="false">E99-D99</f>
        <v>2</v>
      </c>
      <c r="G99" s="25" t="s">
        <v>21</v>
      </c>
      <c r="H99" s="6"/>
    </row>
    <row r="100" s="7" customFormat="true" ht="12.75" hidden="false" customHeight="false" outlineLevel="0" collapsed="false">
      <c r="A100" s="61" t="s">
        <v>144</v>
      </c>
      <c r="B100" s="49" t="s">
        <v>145</v>
      </c>
      <c r="C100" s="20" t="n">
        <v>11</v>
      </c>
      <c r="D100" s="20" t="n">
        <v>16</v>
      </c>
      <c r="E100" s="20" t="n">
        <v>15</v>
      </c>
      <c r="F100" s="20" t="n">
        <f aca="false">E100-D100</f>
        <v>-1</v>
      </c>
      <c r="G100" s="25" t="n">
        <f aca="false">E100/D100*100-100</f>
        <v>-6.25</v>
      </c>
      <c r="H100" s="6"/>
    </row>
    <row r="101" s="7" customFormat="true" ht="24.75" hidden="false" customHeight="true" outlineLevel="0" collapsed="false">
      <c r="A101" s="62" t="s">
        <v>146</v>
      </c>
      <c r="B101" s="13" t="s">
        <v>147</v>
      </c>
      <c r="C101" s="13"/>
      <c r="D101" s="13"/>
      <c r="E101" s="13"/>
      <c r="F101" s="57"/>
      <c r="G101" s="58"/>
      <c r="H101" s="6"/>
    </row>
    <row r="102" s="52" customFormat="true" ht="14.25" hidden="false" customHeight="true" outlineLevel="0" collapsed="false">
      <c r="A102" s="63" t="s">
        <v>148</v>
      </c>
      <c r="B102" s="64" t="s">
        <v>149</v>
      </c>
      <c r="C102" s="21"/>
      <c r="D102" s="21"/>
      <c r="E102" s="21"/>
      <c r="F102" s="17"/>
      <c r="G102" s="18"/>
      <c r="H102" s="51"/>
    </row>
    <row r="103" s="52" customFormat="true" ht="14.25" hidden="false" customHeight="true" outlineLevel="0" collapsed="false">
      <c r="A103" s="65"/>
      <c r="B103" s="66" t="s">
        <v>150</v>
      </c>
      <c r="C103" s="36" t="n">
        <f aca="false">C106+C109+C112+C115</f>
        <v>1241</v>
      </c>
      <c r="D103" s="36" t="n">
        <f aca="false">D106+D109+D112+D115</f>
        <v>834</v>
      </c>
      <c r="E103" s="36" t="n">
        <f aca="false">E106+E109+E112+E115</f>
        <v>614</v>
      </c>
      <c r="F103" s="17" t="n">
        <f aca="false">E103-D103</f>
        <v>-220</v>
      </c>
      <c r="G103" s="18" t="n">
        <f aca="false">E103/D103*100-100</f>
        <v>-26.378896882494</v>
      </c>
      <c r="H103" s="51"/>
    </row>
    <row r="104" s="52" customFormat="true" ht="14.25" hidden="false" customHeight="true" outlineLevel="0" collapsed="false">
      <c r="A104" s="67"/>
      <c r="B104" s="66" t="s">
        <v>151</v>
      </c>
      <c r="C104" s="68" t="n">
        <f aca="false">C107+C110+C116</f>
        <v>458.8</v>
      </c>
      <c r="D104" s="68" t="n">
        <f aca="false">D107+D110+D113+D116</f>
        <v>355</v>
      </c>
      <c r="E104" s="68" t="n">
        <f aca="false">E107+E110+E113+E116</f>
        <v>271</v>
      </c>
      <c r="F104" s="17" t="n">
        <f aca="false">E104-D104</f>
        <v>-84</v>
      </c>
      <c r="G104" s="18" t="n">
        <f aca="false">E104/D104*100-100</f>
        <v>-23.6619718309859</v>
      </c>
      <c r="H104" s="51"/>
    </row>
    <row r="105" s="52" customFormat="true" ht="14.25" hidden="false" customHeight="true" outlineLevel="0" collapsed="false">
      <c r="A105" s="67" t="s">
        <v>152</v>
      </c>
      <c r="B105" s="69" t="s">
        <v>153</v>
      </c>
      <c r="C105" s="21"/>
      <c r="D105" s="21"/>
      <c r="E105" s="21"/>
      <c r="F105" s="17"/>
      <c r="G105" s="18"/>
      <c r="H105" s="51"/>
    </row>
    <row r="106" s="52" customFormat="true" ht="14.25" hidden="false" customHeight="true" outlineLevel="0" collapsed="false">
      <c r="A106" s="67"/>
      <c r="B106" s="70" t="s">
        <v>150</v>
      </c>
      <c r="C106" s="35" t="n">
        <v>19</v>
      </c>
      <c r="D106" s="35" t="n">
        <v>60</v>
      </c>
      <c r="E106" s="35" t="n">
        <v>26</v>
      </c>
      <c r="F106" s="20" t="n">
        <f aca="false">E106-D106</f>
        <v>-34</v>
      </c>
      <c r="G106" s="25" t="n">
        <f aca="false">E106/D106*100-100</f>
        <v>-56.6666666666667</v>
      </c>
      <c r="H106" s="51"/>
    </row>
    <row r="107" s="52" customFormat="true" ht="14.25" hidden="false" customHeight="true" outlineLevel="0" collapsed="false">
      <c r="A107" s="67"/>
      <c r="B107" s="70" t="s">
        <v>151</v>
      </c>
      <c r="C107" s="31" t="n">
        <v>2.6</v>
      </c>
      <c r="D107" s="31" t="n">
        <v>5.6</v>
      </c>
      <c r="E107" s="31" t="n">
        <v>1.6</v>
      </c>
      <c r="F107" s="20" t="n">
        <f aca="false">E107-D107</f>
        <v>-4</v>
      </c>
      <c r="G107" s="25" t="n">
        <f aca="false">E107/D107*100-100</f>
        <v>-71.4285714285714</v>
      </c>
      <c r="H107" s="51"/>
    </row>
    <row r="108" s="7" customFormat="true" ht="14.25" hidden="false" customHeight="true" outlineLevel="0" collapsed="false">
      <c r="A108" s="71" t="s">
        <v>154</v>
      </c>
      <c r="B108" s="72" t="s">
        <v>155</v>
      </c>
      <c r="C108" s="73"/>
      <c r="D108" s="73"/>
      <c r="E108" s="73"/>
      <c r="F108" s="20"/>
      <c r="G108" s="25"/>
      <c r="H108" s="6"/>
    </row>
    <row r="109" s="7" customFormat="true" ht="14.25" hidden="false" customHeight="true" outlineLevel="0" collapsed="false">
      <c r="A109" s="71"/>
      <c r="B109" s="74" t="s">
        <v>156</v>
      </c>
      <c r="C109" s="73" t="n">
        <v>26</v>
      </c>
      <c r="D109" s="73" t="n">
        <v>16</v>
      </c>
      <c r="E109" s="73" t="n">
        <v>23</v>
      </c>
      <c r="F109" s="20" t="n">
        <f aca="false">E109-D109</f>
        <v>7</v>
      </c>
      <c r="G109" s="25" t="n">
        <f aca="false">E109/D109*100-100</f>
        <v>43.75</v>
      </c>
      <c r="H109" s="6"/>
    </row>
    <row r="110" s="7" customFormat="true" ht="14.25" hidden="false" customHeight="true" outlineLevel="0" collapsed="false">
      <c r="A110" s="71"/>
      <c r="B110" s="74" t="s">
        <v>157</v>
      </c>
      <c r="C110" s="73" t="n">
        <v>1.8</v>
      </c>
      <c r="D110" s="25" t="n">
        <v>3.7</v>
      </c>
      <c r="E110" s="31" t="n">
        <v>0.2</v>
      </c>
      <c r="F110" s="20" t="n">
        <f aca="false">E110-D110</f>
        <v>-3.5</v>
      </c>
      <c r="G110" s="25" t="n">
        <f aca="false">E110/D110*100-100</f>
        <v>-94.5945945945946</v>
      </c>
      <c r="H110" s="6"/>
    </row>
    <row r="111" s="7" customFormat="true" ht="24.75" hidden="false" customHeight="true" outlineLevel="0" collapsed="false">
      <c r="A111" s="71" t="s">
        <v>158</v>
      </c>
      <c r="B111" s="75" t="s">
        <v>159</v>
      </c>
      <c r="C111" s="73"/>
      <c r="D111" s="73"/>
      <c r="E111" s="73"/>
      <c r="F111" s="20"/>
      <c r="G111" s="25"/>
      <c r="H111" s="6"/>
    </row>
    <row r="112" s="7" customFormat="true" ht="15.75" hidden="false" customHeight="true" outlineLevel="0" collapsed="false">
      <c r="A112" s="71"/>
      <c r="B112" s="76" t="s">
        <v>160</v>
      </c>
      <c r="C112" s="73" t="n">
        <v>0</v>
      </c>
      <c r="D112" s="73" t="n">
        <v>96</v>
      </c>
      <c r="E112" s="73" t="n">
        <v>78</v>
      </c>
      <c r="F112" s="20" t="n">
        <f aca="false">E112-D112</f>
        <v>-18</v>
      </c>
      <c r="G112" s="25" t="n">
        <f aca="false">E112/D112*100-100</f>
        <v>-18.75</v>
      </c>
      <c r="H112" s="6"/>
    </row>
    <row r="113" s="7" customFormat="true" ht="15" hidden="false" customHeight="true" outlineLevel="0" collapsed="false">
      <c r="A113" s="71"/>
      <c r="B113" s="76" t="s">
        <v>157</v>
      </c>
      <c r="C113" s="73" t="n">
        <v>0</v>
      </c>
      <c r="D113" s="25" t="n">
        <v>36.7</v>
      </c>
      <c r="E113" s="25" t="n">
        <v>16.2</v>
      </c>
      <c r="F113" s="20" t="n">
        <f aca="false">E113-D113</f>
        <v>-20.5</v>
      </c>
      <c r="G113" s="25" t="n">
        <f aca="false">E113/D113*100-100</f>
        <v>-55.858310626703</v>
      </c>
      <c r="H113" s="6"/>
    </row>
    <row r="114" s="52" customFormat="true" ht="13.5" hidden="false" customHeight="true" outlineLevel="0" collapsed="false">
      <c r="A114" s="67" t="s">
        <v>161</v>
      </c>
      <c r="B114" s="77" t="s">
        <v>162</v>
      </c>
      <c r="C114" s="21"/>
      <c r="D114" s="21"/>
      <c r="E114" s="21"/>
      <c r="F114" s="20"/>
      <c r="G114" s="25"/>
      <c r="H114" s="51"/>
    </row>
    <row r="115" s="52" customFormat="true" ht="13.5" hidden="false" customHeight="true" outlineLevel="0" collapsed="false">
      <c r="A115" s="67"/>
      <c r="B115" s="32" t="s">
        <v>156</v>
      </c>
      <c r="C115" s="35" t="n">
        <v>1196</v>
      </c>
      <c r="D115" s="35" t="n">
        <v>662</v>
      </c>
      <c r="E115" s="35" t="n">
        <v>487</v>
      </c>
      <c r="F115" s="20" t="n">
        <f aca="false">E115-D115</f>
        <v>-175</v>
      </c>
      <c r="G115" s="25" t="n">
        <f aca="false">E115/D115*100-100</f>
        <v>-26.4350453172205</v>
      </c>
      <c r="H115" s="51"/>
    </row>
    <row r="116" s="52" customFormat="true" ht="13.5" hidden="false" customHeight="true" outlineLevel="0" collapsed="false">
      <c r="A116" s="67"/>
      <c r="B116" s="32" t="s">
        <v>157</v>
      </c>
      <c r="C116" s="31" t="n">
        <v>454.4</v>
      </c>
      <c r="D116" s="31" t="n">
        <v>309</v>
      </c>
      <c r="E116" s="31" t="n">
        <v>253</v>
      </c>
      <c r="F116" s="20" t="n">
        <f aca="false">E116-D116</f>
        <v>-56</v>
      </c>
      <c r="G116" s="25" t="n">
        <f aca="false">E116/D116*100-100</f>
        <v>-18.1229773462783</v>
      </c>
      <c r="H116" s="51"/>
    </row>
    <row r="117" s="7" customFormat="true" ht="12.75" hidden="false" customHeight="false" outlineLevel="0" collapsed="false">
      <c r="A117" s="15" t="s">
        <v>163</v>
      </c>
      <c r="B117" s="78" t="s">
        <v>164</v>
      </c>
      <c r="C117" s="79" t="n">
        <v>209</v>
      </c>
      <c r="D117" s="79" t="n">
        <f aca="false">D118+D119+D120</f>
        <v>158</v>
      </c>
      <c r="E117" s="79" t="n">
        <f aca="false">E118+E119+E120</f>
        <v>170</v>
      </c>
      <c r="F117" s="17" t="n">
        <f aca="false">E117-D117</f>
        <v>12</v>
      </c>
      <c r="G117" s="18" t="n">
        <f aca="false">E117/D117*100-100</f>
        <v>7.59493670886076</v>
      </c>
      <c r="H117" s="6"/>
    </row>
    <row r="118" s="7" customFormat="true" ht="12.75" hidden="false" customHeight="false" outlineLevel="0" collapsed="false">
      <c r="A118" s="19" t="s">
        <v>165</v>
      </c>
      <c r="B118" s="76" t="s">
        <v>166</v>
      </c>
      <c r="C118" s="73" t="n">
        <v>161</v>
      </c>
      <c r="D118" s="73" t="n">
        <v>109</v>
      </c>
      <c r="E118" s="73" t="n">
        <v>121</v>
      </c>
      <c r="F118" s="20" t="n">
        <f aca="false">E118-D118</f>
        <v>12</v>
      </c>
      <c r="G118" s="25" t="n">
        <f aca="false">E118/D118*100-100</f>
        <v>11.0091743119266</v>
      </c>
      <c r="H118" s="6"/>
    </row>
    <row r="119" s="7" customFormat="true" ht="12.75" hidden="false" customHeight="false" outlineLevel="0" collapsed="false">
      <c r="A119" s="19" t="s">
        <v>167</v>
      </c>
      <c r="B119" s="76" t="s">
        <v>168</v>
      </c>
      <c r="C119" s="73"/>
      <c r="D119" s="73" t="n">
        <v>28</v>
      </c>
      <c r="E119" s="73" t="n">
        <v>23</v>
      </c>
      <c r="F119" s="20" t="n">
        <f aca="false">E119-D119</f>
        <v>-5</v>
      </c>
      <c r="G119" s="25" t="n">
        <f aca="false">E119/D119*100-100</f>
        <v>-17.8571428571429</v>
      </c>
      <c r="H119" s="6"/>
    </row>
    <row r="120" s="7" customFormat="true" ht="12.75" hidden="false" customHeight="false" outlineLevel="0" collapsed="false">
      <c r="A120" s="19" t="s">
        <v>169</v>
      </c>
      <c r="B120" s="80" t="s">
        <v>170</v>
      </c>
      <c r="C120" s="73"/>
      <c r="D120" s="73" t="n">
        <v>21</v>
      </c>
      <c r="E120" s="73" t="n">
        <v>26</v>
      </c>
      <c r="F120" s="20" t="n">
        <f aca="false">E120-D120</f>
        <v>5</v>
      </c>
      <c r="G120" s="25" t="n">
        <f aca="false">E120/D120*100-100</f>
        <v>23.8095238095238</v>
      </c>
      <c r="H120" s="81"/>
    </row>
    <row r="121" s="7" customFormat="true" ht="12.75" hidden="false" customHeight="false" outlineLevel="0" collapsed="false">
      <c r="A121" s="15" t="s">
        <v>171</v>
      </c>
      <c r="B121" s="78" t="s">
        <v>172</v>
      </c>
      <c r="C121" s="79" t="n">
        <v>12</v>
      </c>
      <c r="D121" s="79" t="n">
        <f aca="false">D122+D123+D124</f>
        <v>8</v>
      </c>
      <c r="E121" s="79" t="n">
        <f aca="false">E122+E123+E124</f>
        <v>4</v>
      </c>
      <c r="F121" s="17" t="n">
        <f aca="false">E121-D121</f>
        <v>-4</v>
      </c>
      <c r="G121" s="18" t="n">
        <f aca="false">E121/D121*100-100</f>
        <v>-50</v>
      </c>
      <c r="H121" s="6"/>
    </row>
    <row r="122" s="7" customFormat="true" ht="12.75" hidden="false" customHeight="false" outlineLevel="0" collapsed="false">
      <c r="A122" s="19" t="s">
        <v>173</v>
      </c>
      <c r="B122" s="76" t="s">
        <v>174</v>
      </c>
      <c r="C122" s="73" t="n">
        <v>7</v>
      </c>
      <c r="D122" s="73" t="n">
        <v>3</v>
      </c>
      <c r="E122" s="73" t="n">
        <v>4</v>
      </c>
      <c r="F122" s="17" t="n">
        <f aca="false">E122-D122</f>
        <v>1</v>
      </c>
      <c r="G122" s="18" t="n">
        <f aca="false">E122/D122*100-100</f>
        <v>33.3333333333333</v>
      </c>
      <c r="H122" s="81"/>
    </row>
    <row r="123" s="7" customFormat="true" ht="12.75" hidden="false" customHeight="false" outlineLevel="0" collapsed="false">
      <c r="A123" s="19" t="s">
        <v>175</v>
      </c>
      <c r="B123" s="76" t="s">
        <v>176</v>
      </c>
      <c r="C123" s="73"/>
      <c r="D123" s="73" t="n">
        <v>1</v>
      </c>
      <c r="E123" s="73" t="n">
        <v>0</v>
      </c>
      <c r="F123" s="17" t="n">
        <f aca="false">E123-D123</f>
        <v>-1</v>
      </c>
      <c r="G123" s="18" t="s">
        <v>21</v>
      </c>
      <c r="H123" s="81"/>
    </row>
    <row r="124" s="7" customFormat="true" ht="12.75" hidden="false" customHeight="false" outlineLevel="0" collapsed="false">
      <c r="A124" s="19" t="s">
        <v>177</v>
      </c>
      <c r="B124" s="76" t="s">
        <v>178</v>
      </c>
      <c r="C124" s="73"/>
      <c r="D124" s="73" t="n">
        <v>4</v>
      </c>
      <c r="E124" s="73" t="n">
        <v>0</v>
      </c>
      <c r="F124" s="17" t="n">
        <f aca="false">E124-D124</f>
        <v>-4</v>
      </c>
      <c r="G124" s="18" t="s">
        <v>21</v>
      </c>
      <c r="H124" s="81"/>
    </row>
    <row r="125" s="7" customFormat="true" ht="15" hidden="false" customHeight="true" outlineLevel="0" collapsed="false">
      <c r="A125" s="15" t="s">
        <v>179</v>
      </c>
      <c r="B125" s="78" t="s">
        <v>180</v>
      </c>
      <c r="C125" s="73" t="n">
        <v>2</v>
      </c>
      <c r="D125" s="73" t="n">
        <v>0</v>
      </c>
      <c r="E125" s="73" t="n">
        <v>0</v>
      </c>
      <c r="F125" s="20" t="n">
        <f aca="false">E125-D125</f>
        <v>0</v>
      </c>
      <c r="G125" s="25" t="n">
        <v>0</v>
      </c>
      <c r="H125" s="81"/>
    </row>
    <row r="126" s="7" customFormat="true" ht="39" hidden="false" customHeight="true" outlineLevel="0" collapsed="false">
      <c r="A126" s="15" t="s">
        <v>181</v>
      </c>
      <c r="B126" s="78" t="s">
        <v>182</v>
      </c>
      <c r="C126" s="73" t="n">
        <v>20.3</v>
      </c>
      <c r="D126" s="73" t="n">
        <v>0</v>
      </c>
      <c r="E126" s="73" t="n">
        <v>0</v>
      </c>
      <c r="F126" s="20" t="n">
        <f aca="false">E126-D126</f>
        <v>0</v>
      </c>
      <c r="G126" s="25" t="n">
        <v>0</v>
      </c>
      <c r="H126" s="81"/>
    </row>
    <row r="127" s="7" customFormat="true" ht="40.5" hidden="false" customHeight="true" outlineLevel="0" collapsed="false">
      <c r="A127" s="15" t="s">
        <v>183</v>
      </c>
      <c r="B127" s="78" t="s">
        <v>184</v>
      </c>
      <c r="C127" s="79" t="n">
        <v>1027</v>
      </c>
      <c r="D127" s="36" t="n">
        <f aca="false">D128+D129+D130</f>
        <v>774</v>
      </c>
      <c r="E127" s="36" t="n">
        <f aca="false">E128+E129+E130</f>
        <v>578</v>
      </c>
      <c r="F127" s="17" t="n">
        <f aca="false">E127-D127</f>
        <v>-196</v>
      </c>
      <c r="G127" s="18" t="n">
        <f aca="false">E127/D127*100-100</f>
        <v>-25.3229974160207</v>
      </c>
      <c r="H127" s="81"/>
    </row>
    <row r="128" s="7" customFormat="true" ht="12.75" hidden="false" customHeight="false" outlineLevel="0" collapsed="false">
      <c r="A128" s="19" t="s">
        <v>185</v>
      </c>
      <c r="B128" s="76" t="s">
        <v>186</v>
      </c>
      <c r="C128" s="73"/>
      <c r="D128" s="73" t="n">
        <v>298</v>
      </c>
      <c r="E128" s="73" t="n">
        <v>221</v>
      </c>
      <c r="F128" s="20" t="n">
        <f aca="false">E128-D128</f>
        <v>-77</v>
      </c>
      <c r="G128" s="25" t="n">
        <f aca="false">E128/D128*100-100</f>
        <v>-25.8389261744967</v>
      </c>
      <c r="H128" s="81"/>
    </row>
    <row r="129" s="7" customFormat="true" ht="12.75" hidden="false" customHeight="false" outlineLevel="0" collapsed="false">
      <c r="A129" s="19" t="s">
        <v>187</v>
      </c>
      <c r="B129" s="76" t="s">
        <v>188</v>
      </c>
      <c r="C129" s="73"/>
      <c r="D129" s="73" t="n">
        <v>286</v>
      </c>
      <c r="E129" s="73" t="n">
        <v>169</v>
      </c>
      <c r="F129" s="20" t="n">
        <f aca="false">E129-D129</f>
        <v>-117</v>
      </c>
      <c r="G129" s="25" t="n">
        <f aca="false">E129/D129*100-100</f>
        <v>-40.9090909090909</v>
      </c>
      <c r="H129" s="81"/>
    </row>
    <row r="130" s="7" customFormat="true" ht="12.75" hidden="false" customHeight="false" outlineLevel="0" collapsed="false">
      <c r="A130" s="19" t="s">
        <v>189</v>
      </c>
      <c r="B130" s="76" t="s">
        <v>190</v>
      </c>
      <c r="C130" s="73"/>
      <c r="D130" s="73" t="n">
        <v>190</v>
      </c>
      <c r="E130" s="73" t="n">
        <v>188</v>
      </c>
      <c r="F130" s="20" t="n">
        <f aca="false">E130-D130</f>
        <v>-2</v>
      </c>
      <c r="G130" s="25" t="n">
        <f aca="false">E130/D130*100-100</f>
        <v>-1.05263157894737</v>
      </c>
      <c r="H130" s="81"/>
    </row>
    <row r="131" s="7" customFormat="true" ht="25.5" hidden="false" customHeight="false" outlineLevel="0" collapsed="false">
      <c r="A131" s="15" t="s">
        <v>191</v>
      </c>
      <c r="B131" s="78" t="s">
        <v>192</v>
      </c>
      <c r="C131" s="73" t="n">
        <v>178</v>
      </c>
      <c r="D131" s="73" t="n">
        <v>106</v>
      </c>
      <c r="E131" s="73" t="n">
        <v>130</v>
      </c>
      <c r="F131" s="17" t="n">
        <f aca="false">E131-D131</f>
        <v>24</v>
      </c>
      <c r="G131" s="18" t="n">
        <f aca="false">E131/D131*100-100</f>
        <v>22.6415094339623</v>
      </c>
      <c r="H131" s="6"/>
    </row>
    <row r="132" s="7" customFormat="true" ht="12.75" hidden="false" customHeight="false" outlineLevel="0" collapsed="false">
      <c r="A132" s="19" t="s">
        <v>193</v>
      </c>
      <c r="B132" s="76" t="s">
        <v>194</v>
      </c>
      <c r="C132" s="73" t="n">
        <v>1</v>
      </c>
      <c r="D132" s="73" t="n">
        <v>6</v>
      </c>
      <c r="E132" s="73" t="n">
        <v>3</v>
      </c>
      <c r="F132" s="17" t="n">
        <f aca="false">E132-D132</f>
        <v>-3</v>
      </c>
      <c r="G132" s="18" t="n">
        <f aca="false">E132/D132*100-100</f>
        <v>-50</v>
      </c>
      <c r="H132" s="6"/>
    </row>
    <row r="133" s="7" customFormat="true" ht="12.75" hidden="false" customHeight="false" outlineLevel="0" collapsed="false">
      <c r="A133" s="19" t="s">
        <v>195</v>
      </c>
      <c r="B133" s="76" t="s">
        <v>196</v>
      </c>
      <c r="C133" s="73" t="n">
        <v>0</v>
      </c>
      <c r="D133" s="73" t="n">
        <v>0</v>
      </c>
      <c r="E133" s="73" t="n">
        <v>0</v>
      </c>
      <c r="F133" s="17" t="n">
        <f aca="false">E133-D133</f>
        <v>0</v>
      </c>
      <c r="G133" s="18" t="s">
        <v>21</v>
      </c>
      <c r="H133" s="6"/>
    </row>
    <row r="134" s="7" customFormat="true" ht="12.75" hidden="false" customHeight="false" outlineLevel="0" collapsed="false">
      <c r="A134" s="19" t="s">
        <v>197</v>
      </c>
      <c r="B134" s="76" t="s">
        <v>198</v>
      </c>
      <c r="C134" s="31" t="n">
        <v>0</v>
      </c>
      <c r="D134" s="35" t="n">
        <v>0</v>
      </c>
      <c r="E134" s="35" t="n">
        <v>0</v>
      </c>
      <c r="F134" s="17" t="n">
        <f aca="false">E134-D134</f>
        <v>0</v>
      </c>
      <c r="G134" s="18" t="n">
        <v>0</v>
      </c>
      <c r="H134" s="6"/>
    </row>
    <row r="135" s="7" customFormat="true" ht="12.75" hidden="false" customHeight="false" outlineLevel="0" collapsed="false">
      <c r="A135" s="19" t="s">
        <v>199</v>
      </c>
      <c r="B135" s="74" t="s">
        <v>200</v>
      </c>
      <c r="C135" s="73" t="n">
        <v>10</v>
      </c>
      <c r="D135" s="73" t="n">
        <v>15</v>
      </c>
      <c r="E135" s="73" t="n">
        <v>12</v>
      </c>
      <c r="F135" s="17" t="n">
        <f aca="false">E135-D135</f>
        <v>-3</v>
      </c>
      <c r="G135" s="18" t="n">
        <f aca="false">E135/D135*100-100</f>
        <v>-20</v>
      </c>
      <c r="H135" s="6"/>
    </row>
    <row r="136" s="7" customFormat="true" ht="24" hidden="false" customHeight="true" outlineLevel="0" collapsed="false">
      <c r="A136" s="19" t="s">
        <v>201</v>
      </c>
      <c r="B136" s="76" t="s">
        <v>202</v>
      </c>
      <c r="C136" s="73" t="n">
        <v>54</v>
      </c>
      <c r="D136" s="73" t="n">
        <v>22</v>
      </c>
      <c r="E136" s="73" t="n">
        <v>32</v>
      </c>
      <c r="F136" s="17" t="n">
        <f aca="false">E136-D136</f>
        <v>10</v>
      </c>
      <c r="G136" s="18" t="n">
        <f aca="false">E136/D136*100-100</f>
        <v>45.4545454545455</v>
      </c>
      <c r="H136" s="6"/>
    </row>
    <row r="137" s="7" customFormat="true" ht="25.5" hidden="false" customHeight="true" outlineLevel="0" collapsed="false">
      <c r="A137" s="15" t="s">
        <v>203</v>
      </c>
      <c r="B137" s="78" t="s">
        <v>204</v>
      </c>
      <c r="C137" s="79" t="n">
        <v>19</v>
      </c>
      <c r="D137" s="79" t="n">
        <v>7</v>
      </c>
      <c r="E137" s="79" t="n">
        <v>23</v>
      </c>
      <c r="F137" s="17" t="n">
        <f aca="false">E137-D137</f>
        <v>16</v>
      </c>
      <c r="G137" s="18" t="s">
        <v>205</v>
      </c>
      <c r="H137" s="6"/>
    </row>
    <row r="138" s="7" customFormat="true" ht="24" hidden="false" customHeight="true" outlineLevel="0" collapsed="false">
      <c r="A138" s="19" t="s">
        <v>206</v>
      </c>
      <c r="B138" s="76" t="s">
        <v>207</v>
      </c>
      <c r="C138" s="73" t="n">
        <v>13</v>
      </c>
      <c r="D138" s="73" t="n">
        <v>6</v>
      </c>
      <c r="E138" s="73" t="n">
        <v>20</v>
      </c>
      <c r="F138" s="20" t="n">
        <f aca="false">E138-D138</f>
        <v>14</v>
      </c>
      <c r="G138" s="25" t="s">
        <v>205</v>
      </c>
      <c r="H138" s="6"/>
    </row>
    <row r="139" s="52" customFormat="true" ht="13.5" hidden="false" customHeight="true" outlineLevel="0" collapsed="false">
      <c r="A139" s="31" t="s">
        <v>208</v>
      </c>
      <c r="B139" s="66" t="s">
        <v>209</v>
      </c>
      <c r="C139" s="31" t="n">
        <v>130.4</v>
      </c>
      <c r="D139" s="31" t="n">
        <v>40</v>
      </c>
      <c r="E139" s="31" t="n">
        <v>80</v>
      </c>
      <c r="F139" s="20" t="n">
        <f aca="false">E139-D139</f>
        <v>40</v>
      </c>
      <c r="G139" s="25" t="s">
        <v>210</v>
      </c>
      <c r="H139" s="51"/>
    </row>
    <row r="140" s="7" customFormat="true" ht="24.75" hidden="false" customHeight="true" outlineLevel="0" collapsed="false">
      <c r="A140" s="15" t="s">
        <v>211</v>
      </c>
      <c r="B140" s="78" t="s">
        <v>212</v>
      </c>
      <c r="C140" s="73" t="n">
        <v>9</v>
      </c>
      <c r="D140" s="73" t="n">
        <v>8</v>
      </c>
      <c r="E140" s="73" t="n">
        <v>11</v>
      </c>
      <c r="F140" s="17" t="n">
        <f aca="false">E140-D140</f>
        <v>3</v>
      </c>
      <c r="G140" s="18" t="n">
        <f aca="false">E140/D140*100-100</f>
        <v>37.5</v>
      </c>
      <c r="H140" s="6"/>
    </row>
    <row r="141" s="7" customFormat="true" ht="25.5" hidden="false" customHeight="true" outlineLevel="0" collapsed="false">
      <c r="A141" s="15" t="s">
        <v>213</v>
      </c>
      <c r="B141" s="78" t="s">
        <v>214</v>
      </c>
      <c r="C141" s="73" t="n">
        <v>21</v>
      </c>
      <c r="D141" s="73" t="n">
        <v>9</v>
      </c>
      <c r="E141" s="73" t="n">
        <v>29</v>
      </c>
      <c r="F141" s="17" t="n">
        <f aca="false">E141-D141</f>
        <v>20</v>
      </c>
      <c r="G141" s="18" t="s">
        <v>215</v>
      </c>
      <c r="H141" s="6"/>
    </row>
    <row r="142" s="7" customFormat="true" ht="14.25" hidden="false" customHeight="true" outlineLevel="0" collapsed="false">
      <c r="A142" s="19" t="s">
        <v>216</v>
      </c>
      <c r="B142" s="76" t="s">
        <v>217</v>
      </c>
      <c r="C142" s="73"/>
      <c r="D142" s="73" t="n">
        <v>9</v>
      </c>
      <c r="E142" s="73" t="n">
        <v>27</v>
      </c>
      <c r="F142" s="17" t="n">
        <f aca="false">E142-D142</f>
        <v>18</v>
      </c>
      <c r="G142" s="18" t="s">
        <v>88</v>
      </c>
      <c r="H142" s="6"/>
    </row>
    <row r="143" s="7" customFormat="true" ht="15" hidden="false" customHeight="true" outlineLevel="0" collapsed="false">
      <c r="A143" s="19" t="s">
        <v>218</v>
      </c>
      <c r="B143" s="76" t="s">
        <v>219</v>
      </c>
      <c r="C143" s="73"/>
      <c r="D143" s="73" t="n">
        <v>0</v>
      </c>
      <c r="E143" s="73" t="n">
        <v>0</v>
      </c>
      <c r="F143" s="17" t="n">
        <f aca="false">E143-D143</f>
        <v>0</v>
      </c>
      <c r="G143" s="21" t="n">
        <v>0</v>
      </c>
      <c r="H143" s="6"/>
    </row>
    <row r="144" s="7" customFormat="true" ht="13.5" hidden="false" customHeight="true" outlineLevel="0" collapsed="false">
      <c r="A144" s="15" t="s">
        <v>220</v>
      </c>
      <c r="B144" s="78" t="s">
        <v>221</v>
      </c>
      <c r="C144" s="73" t="n">
        <v>37</v>
      </c>
      <c r="D144" s="73" t="n">
        <v>49</v>
      </c>
      <c r="E144" s="73" t="n">
        <v>50</v>
      </c>
      <c r="F144" s="17" t="n">
        <f aca="false">E144-D144</f>
        <v>1</v>
      </c>
      <c r="G144" s="18" t="n">
        <f aca="false">E144/D144*100-100</f>
        <v>2.04081632653062</v>
      </c>
      <c r="H144" s="6"/>
    </row>
    <row r="145" s="7" customFormat="true" ht="12.7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1"/>
    </row>
    <row r="146" s="7" customFormat="true" ht="12.75" hidden="false" customHeight="false" outlineLevel="0" collapsed="false">
      <c r="A146" s="15" t="s">
        <v>222</v>
      </c>
      <c r="B146" s="78" t="s">
        <v>223</v>
      </c>
      <c r="C146" s="73"/>
      <c r="D146" s="79"/>
      <c r="E146" s="79"/>
      <c r="F146" s="73"/>
      <c r="G146" s="73"/>
      <c r="H146" s="81"/>
    </row>
    <row r="147" s="7" customFormat="true" ht="12.75" hidden="false" customHeight="false" outlineLevel="0" collapsed="false">
      <c r="A147" s="19" t="s">
        <v>224</v>
      </c>
      <c r="B147" s="76" t="s">
        <v>225</v>
      </c>
      <c r="C147" s="73" t="n">
        <v>227</v>
      </c>
      <c r="D147" s="73" t="n">
        <v>112</v>
      </c>
      <c r="E147" s="73" t="n">
        <v>82</v>
      </c>
      <c r="F147" s="73" t="n">
        <f aca="false">E147-D147</f>
        <v>-30</v>
      </c>
      <c r="G147" s="25" t="n">
        <f aca="false">E147/D147*100-100</f>
        <v>-26.7857142857143</v>
      </c>
      <c r="H147" s="6"/>
    </row>
    <row r="148" s="7" customFormat="true" ht="12.75" hidden="false" customHeight="false" outlineLevel="0" collapsed="false">
      <c r="A148" s="19" t="s">
        <v>226</v>
      </c>
      <c r="B148" s="76" t="s">
        <v>227</v>
      </c>
      <c r="C148" s="73"/>
      <c r="D148" s="73" t="n">
        <v>2</v>
      </c>
      <c r="E148" s="73" t="n">
        <v>2</v>
      </c>
      <c r="F148" s="73" t="n">
        <f aca="false">E148-D148</f>
        <v>0</v>
      </c>
      <c r="G148" s="25" t="n">
        <v>0</v>
      </c>
      <c r="H148" s="6"/>
    </row>
    <row r="149" s="85" customFormat="true" ht="30" hidden="false" customHeight="true" outlineLevel="0" collapsed="false">
      <c r="A149" s="83" t="s">
        <v>228</v>
      </c>
      <c r="B149" s="48" t="s">
        <v>229</v>
      </c>
      <c r="C149" s="73" t="n">
        <v>31</v>
      </c>
      <c r="D149" s="73" t="n">
        <v>35</v>
      </c>
      <c r="E149" s="73" t="n">
        <v>35</v>
      </c>
      <c r="F149" s="73" t="n">
        <f aca="false">E149-D149</f>
        <v>0</v>
      </c>
      <c r="G149" s="25" t="n">
        <f aca="false">E149/D149*100-100</f>
        <v>0</v>
      </c>
      <c r="H149" s="84"/>
    </row>
    <row r="150" s="7" customFormat="true" ht="12.75" hidden="false" customHeight="true" outlineLevel="0" collapsed="false">
      <c r="A150" s="86" t="s">
        <v>230</v>
      </c>
      <c r="B150" s="86"/>
      <c r="C150" s="87"/>
      <c r="D150" s="88"/>
      <c r="E150" s="88"/>
      <c r="F150" s="73"/>
      <c r="G150" s="25"/>
      <c r="H150" s="6"/>
    </row>
    <row r="151" s="52" customFormat="true" ht="25.5" hidden="false" customHeight="false" outlineLevel="0" collapsed="false">
      <c r="A151" s="89" t="s">
        <v>231</v>
      </c>
      <c r="B151" s="32" t="s">
        <v>232</v>
      </c>
      <c r="C151" s="90" t="n">
        <v>28471.7</v>
      </c>
      <c r="D151" s="90" t="n">
        <v>41161.6</v>
      </c>
      <c r="E151" s="90" t="n">
        <v>37387.4</v>
      </c>
      <c r="F151" s="31" t="n">
        <f aca="false">E151-D151</f>
        <v>-3774.2</v>
      </c>
      <c r="G151" s="25" t="n">
        <f aca="false">E151/D151*100-100</f>
        <v>-9.16922568607633</v>
      </c>
      <c r="H151" s="51"/>
    </row>
    <row r="152" s="7" customFormat="true" ht="12.75" hidden="false" customHeight="false" outlineLevel="0" collapsed="false">
      <c r="A152" s="89" t="s">
        <v>233</v>
      </c>
      <c r="B152" s="91" t="s">
        <v>234</v>
      </c>
      <c r="C152" s="87" t="n">
        <v>39</v>
      </c>
      <c r="D152" s="87" t="n">
        <v>33</v>
      </c>
      <c r="E152" s="87" t="n">
        <v>33</v>
      </c>
      <c r="F152" s="31" t="n">
        <f aca="false">E152-D152</f>
        <v>0</v>
      </c>
      <c r="G152" s="25" t="n">
        <f aca="false">E152/D152*100-100</f>
        <v>0</v>
      </c>
      <c r="H152" s="6"/>
    </row>
    <row r="153" s="7" customFormat="true" ht="12.75" hidden="false" customHeight="false" outlineLevel="0" collapsed="false">
      <c r="A153" s="89" t="s">
        <v>235</v>
      </c>
      <c r="B153" s="91" t="s">
        <v>236</v>
      </c>
      <c r="C153" s="87" t="n">
        <v>318</v>
      </c>
      <c r="D153" s="87" t="n">
        <v>240</v>
      </c>
      <c r="E153" s="87" t="n">
        <v>240</v>
      </c>
      <c r="F153" s="31" t="n">
        <f aca="false">E153-D153</f>
        <v>0</v>
      </c>
      <c r="G153" s="25" t="n">
        <f aca="false">E153/D153*100-100</f>
        <v>0</v>
      </c>
      <c r="H153" s="6"/>
    </row>
    <row r="154" s="7" customFormat="true" ht="25.5" hidden="false" customHeight="false" outlineLevel="0" collapsed="false">
      <c r="A154" s="89" t="s">
        <v>237</v>
      </c>
      <c r="B154" s="76" t="s">
        <v>238</v>
      </c>
      <c r="C154" s="87" t="n">
        <v>341</v>
      </c>
      <c r="D154" s="87" t="n">
        <v>244</v>
      </c>
      <c r="E154" s="87" t="n">
        <v>252</v>
      </c>
      <c r="F154" s="31" t="n">
        <f aca="false">E154-D154</f>
        <v>8</v>
      </c>
      <c r="G154" s="25" t="n">
        <f aca="false">E154/D154*100-100</f>
        <v>3.27868852459017</v>
      </c>
    </row>
    <row r="155" s="52" customFormat="true" ht="13.5" hidden="false" customHeight="true" outlineLevel="0" collapsed="false">
      <c r="A155" s="89" t="s">
        <v>239</v>
      </c>
      <c r="B155" s="92" t="s">
        <v>240</v>
      </c>
      <c r="C155" s="90" t="n">
        <v>54</v>
      </c>
      <c r="D155" s="90" t="n">
        <v>62.9</v>
      </c>
      <c r="E155" s="90" t="n">
        <v>72.9</v>
      </c>
      <c r="F155" s="31" t="n">
        <f aca="false">E155-D155</f>
        <v>10</v>
      </c>
      <c r="G155" s="25" t="n">
        <f aca="false">E155/D155*100-100</f>
        <v>15.8982511923688</v>
      </c>
      <c r="H155" s="51"/>
    </row>
    <row r="156" s="52" customFormat="true" ht="13.5" hidden="false" customHeight="true" outlineLevel="0" collapsed="false">
      <c r="A156" s="93"/>
      <c r="C156" s="51"/>
      <c r="D156" s="51"/>
      <c r="E156" s="51"/>
      <c r="F156" s="51"/>
      <c r="G156" s="94"/>
      <c r="H156" s="51"/>
    </row>
    <row r="157" s="52" customFormat="true" ht="51" hidden="false" customHeight="true" outlineLevel="0" collapsed="false">
      <c r="A157" s="95" t="s">
        <v>241</v>
      </c>
      <c r="B157" s="95"/>
      <c r="C157" s="95"/>
      <c r="D157" s="95"/>
      <c r="E157" s="95"/>
      <c r="F157" s="95"/>
      <c r="G157" s="95"/>
      <c r="H157" s="51"/>
    </row>
    <row r="158" customFormat="false" ht="39" hidden="false" customHeight="true" outlineLevel="0" collapsed="false"/>
    <row r="159" customFormat="false" ht="12.75" hidden="true" customHeight="false" outlineLevel="0" collapsed="false">
      <c r="A159" s="96" t="s">
        <v>242</v>
      </c>
      <c r="B159" s="96"/>
      <c r="C159" s="96"/>
      <c r="D159" s="96"/>
      <c r="E159" s="96"/>
      <c r="F159" s="96"/>
      <c r="G159" s="96"/>
    </row>
  </sheetData>
  <mergeCells count="14">
    <mergeCell ref="A1:G1"/>
    <mergeCell ref="A3:A4"/>
    <mergeCell ref="B3:B4"/>
    <mergeCell ref="C3:C4"/>
    <mergeCell ref="D3:D4"/>
    <mergeCell ref="E3:E4"/>
    <mergeCell ref="F3:G3"/>
    <mergeCell ref="A6:G6"/>
    <mergeCell ref="A43:G43"/>
    <mergeCell ref="A78:G78"/>
    <mergeCell ref="A145:G145"/>
    <mergeCell ref="A150:B150"/>
    <mergeCell ref="A157:G157"/>
    <mergeCell ref="A159:G159"/>
  </mergeCells>
  <printOptions headings="false" gridLines="false" gridLinesSet="true" horizontalCentered="false" verticalCentered="false"/>
  <pageMargins left="0.39375" right="0.39375" top="0.78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25:29Z</dcterms:created>
  <dc:creator>tev</dc:creator>
  <dc:description/>
  <dc:language>en-US</dc:language>
  <cp:lastModifiedBy>Эллада Горковенко</cp:lastModifiedBy>
  <cp:lastPrinted>2024-11-14T01:21:58Z</cp:lastPrinted>
  <dcterms:modified xsi:type="dcterms:W3CDTF">2024-11-14T01:23:20Z</dcterms:modified>
  <cp:revision>0</cp:revision>
  <dc:subject/>
  <dc:title/>
</cp:coreProperties>
</file>